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C104" sheetId="2" state="visible" r:id="rId3"/>
    <sheet name="EC134" sheetId="3" state="visible" r:id="rId4"/>
    <sheet name="EC157" sheetId="4" state="visible" r:id="rId5"/>
    <sheet name="FS192" sheetId="5" state="visible" r:id="rId6"/>
    <sheet name="FS201" sheetId="6" state="visible" r:id="rId7"/>
    <sheet name="FS204" sheetId="7" state="visible" r:id="rId8"/>
    <sheet name="GT422" sheetId="8" state="visible" r:id="rId9"/>
    <sheet name="GT461" sheetId="9" state="visible" r:id="rId10"/>
    <sheet name="GT462" sheetId="10" state="visible" r:id="rId11"/>
    <sheet name="GT482" sheetId="11" state="visible" r:id="rId12"/>
    <sheet name="GT483" sheetId="12" state="visible" r:id="rId13"/>
    <sheet name="GT484" sheetId="13" state="visible" r:id="rId14"/>
    <sheet name="KZN212" sheetId="14" state="visible" r:id="rId15"/>
    <sheet name="KZN216" sheetId="15" state="visible" r:id="rId16"/>
    <sheet name="KZN222" sheetId="16" state="visible" r:id="rId17"/>
    <sheet name="KZN232" sheetId="17" state="visible" r:id="rId18"/>
    <sheet name="KZN292" sheetId="18" state="visible" r:id="rId19"/>
    <sheet name="KZN433" sheetId="19" state="visible" r:id="rId20"/>
    <sheet name="LIM367" sheetId="20" state="visible" r:id="rId21"/>
    <sheet name="MP302" sheetId="21" state="visible" r:id="rId22"/>
    <sheet name="MP314" sheetId="22" state="visible" r:id="rId23"/>
    <sheet name="NC083" sheetId="23" state="visible" r:id="rId24"/>
    <sheet name="NW383" sheetId="24" state="visible" r:id="rId25"/>
    <sheet name="WC014" sheetId="25" state="visible" r:id="rId26"/>
    <sheet name="WC025" sheetId="26" state="visible" r:id="rId27"/>
    <sheet name="WC032" sheetId="27" state="visible" r:id="rId28"/>
    <sheet name="WC043" sheetId="28" state="visible" r:id="rId29"/>
    <sheet name="WC045" sheetId="29" state="visible" r:id="rId30"/>
    <sheet name="WC048" sheetId="30" state="visible" r:id="rId31"/>
  </sheets>
  <definedNames>
    <definedName function="false" hidden="false" localSheetId="1" name="_xlnm.Print_Area" vbProcedure="false">EC104!$A$1:$K$96</definedName>
    <definedName function="false" hidden="false" localSheetId="2" name="_xlnm.Print_Area" vbProcedure="false">EC134!$A$1:$K$96</definedName>
    <definedName function="false" hidden="false" localSheetId="3" name="_xlnm.Print_Area" vbProcedure="false">EC157!$A$1:$K$96</definedName>
    <definedName function="false" hidden="false" localSheetId="4" name="_xlnm.Print_Area" vbProcedure="false">FS192!$A$1:$K$96</definedName>
    <definedName function="false" hidden="false" localSheetId="5" name="_xlnm.Print_Area" vbProcedure="false">FS201!$A$1:$K$96</definedName>
    <definedName function="false" hidden="false" localSheetId="6" name="_xlnm.Print_Area" vbProcedure="false">FS204!$A$1:$K$96</definedName>
    <definedName function="false" hidden="false" localSheetId="7" name="_xlnm.Print_Area" vbProcedure="false">GT422!$A$1:$K$96</definedName>
    <definedName function="false" hidden="false" localSheetId="8" name="_xlnm.Print_Area" vbProcedure="false">GT461!$A$1:$K$96</definedName>
    <definedName function="false" hidden="false" localSheetId="9" name="_xlnm.Print_Area" vbProcedure="false">GT462!$A$1:$K$96</definedName>
    <definedName function="false" hidden="false" localSheetId="10" name="_xlnm.Print_Area" vbProcedure="false">GT482!$A$1:$K$96</definedName>
    <definedName function="false" hidden="false" localSheetId="11" name="_xlnm.Print_Area" vbProcedure="false">GT483!$A$1:$K$96</definedName>
    <definedName function="false" hidden="false" localSheetId="12" name="_xlnm.Print_Area" vbProcedure="false">GT484!$A$1:$K$96</definedName>
    <definedName function="false" hidden="false" localSheetId="13" name="_xlnm.Print_Area" vbProcedure="false">KZN212!$A$1:$K$96</definedName>
    <definedName function="false" hidden="false" localSheetId="14" name="_xlnm.Print_Area" vbProcedure="false">KZN216!$A$1:$K$96</definedName>
    <definedName function="false" hidden="false" localSheetId="15" name="_xlnm.Print_Area" vbProcedure="false">KZN222!$A$1:$K$96</definedName>
    <definedName function="false" hidden="false" localSheetId="16" name="_xlnm.Print_Area" vbProcedure="false">KZN232!$A$1:$K$96</definedName>
    <definedName function="false" hidden="false" localSheetId="17" name="_xlnm.Print_Area" vbProcedure="false">KZN292!$A$1:$K$96</definedName>
    <definedName function="false" hidden="false" localSheetId="18" name="_xlnm.Print_Area" vbProcedure="false">KZN433!$A$1:$K$96</definedName>
    <definedName function="false" hidden="false" localSheetId="19" name="_xlnm.Print_Area" vbProcedure="false">LIM367!$A$1:$K$96</definedName>
    <definedName function="false" hidden="false" localSheetId="20" name="_xlnm.Print_Area" vbProcedure="false">MP302!$A$1:$K$96</definedName>
    <definedName function="false" hidden="false" localSheetId="21" name="_xlnm.Print_Area" vbProcedure="false">MP314!$A$1:$K$96</definedName>
    <definedName function="false" hidden="false" localSheetId="22" name="_xlnm.Print_Area" vbProcedure="false">NC083!$A$1:$K$96</definedName>
    <definedName function="false" hidden="false" localSheetId="23" name="_xlnm.Print_Area" vbProcedure="false">NW383!$A$1:$K$96</definedName>
    <definedName function="false" hidden="false" localSheetId="0" name="_xlnm.Print_Area" vbProcedure="false">Summary!$A$1:$K$96</definedName>
    <definedName function="false" hidden="false" localSheetId="24" name="_xlnm.Print_Area" vbProcedure="false">WC014!$A$1:$K$96</definedName>
    <definedName function="false" hidden="false" localSheetId="25" name="_xlnm.Print_Area" vbProcedure="false">WC025!$A$1:$K$96</definedName>
    <definedName function="false" hidden="false" localSheetId="26" name="_xlnm.Print_Area" vbProcedure="false">WC032!$A$1:$K$96</definedName>
    <definedName function="false" hidden="false" localSheetId="27" name="_xlnm.Print_Area" vbProcedure="false">WC043!$A$1:$K$96</definedName>
    <definedName function="false" hidden="false" localSheetId="28" name="_xlnm.Print_Area" vbProcedure="false">WC045!$A$1:$K$96</definedName>
    <definedName function="false" hidden="false" localSheetId="29" name="_xlnm.Print_Area" vbProcedure="false">WC048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103">
  <si>
    <t xml:space="preserve">Summary - SA22 Summary Councillor and Staff Benefits for 4th Quarter ended 30 June 2010</t>
  </si>
  <si>
    <t xml:space="preserve">Summary of Employee and Councillor Remuneration</t>
  </si>
  <si>
    <t xml:space="preserve">Ref</t>
  </si>
  <si>
    <t xml:space="preserve">2006/07</t>
  </si>
  <si>
    <t xml:space="preserve">2007/08</t>
  </si>
  <si>
    <t xml:space="preserve">2008/09</t>
  </si>
  <si>
    <t xml:space="preserve">Current year 2009/10</t>
  </si>
  <si>
    <t xml:space="preserve">2010/11 Medium Term Revenue &amp; Expenditure Framework</t>
  </si>
  <si>
    <t xml:space="preserve">R thousands</t>
  </si>
  <si>
    <t xml:space="preserve">Audited Outcome</t>
  </si>
  <si>
    <t xml:space="preserve">Original Budget</t>
  </si>
  <si>
    <t xml:space="preserve">Adjusted Budget</t>
  </si>
  <si>
    <t xml:space="preserve">Full Year Forecast</t>
  </si>
  <si>
    <t xml:space="preserve">Budget Year 2010/11</t>
  </si>
  <si>
    <t xml:space="preserve">Budget Year 2011/12</t>
  </si>
  <si>
    <t xml:space="preserve">Budget Year 2012/13</t>
  </si>
  <si>
    <t xml:space="preserve">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ouncillors (Political Office Bearers plus Other)</t>
  </si>
  <si>
    <t xml:space="preserve">Salary</t>
  </si>
  <si>
    <t xml:space="preserve">Pension Contributions</t>
  </si>
  <si>
    <t xml:space="preserve">Medical Aid Contributions</t>
  </si>
  <si>
    <t xml:space="preserve">Motor vehicle allowance</t>
  </si>
  <si>
    <t xml:space="preserve">Cell phone allowance</t>
  </si>
  <si>
    <t xml:space="preserve">Housing allowance</t>
  </si>
  <si>
    <t xml:space="preserve">Other benefits or allowances</t>
  </si>
  <si>
    <t xml:space="preserve">In-kind benefits</t>
  </si>
  <si>
    <t xml:space="preserve">Sub Total - Councillors</t>
  </si>
  <si>
    <t xml:space="preserve">% increase</t>
  </si>
  <si>
    <t xml:space="preserve">4</t>
  </si>
  <si>
    <t xml:space="preserve">Senior Managers of the Municipality</t>
  </si>
  <si>
    <t xml:space="preserve">2</t>
  </si>
  <si>
    <t xml:space="preserve">Performance Bonus</t>
  </si>
  <si>
    <t xml:space="preserve">Sub Total - Senior Managers of Municipality</t>
  </si>
  <si>
    <t xml:space="preserve">Other Municipal Staff</t>
  </si>
  <si>
    <t xml:space="preserve">Basic Salaries and Wages</t>
  </si>
  <si>
    <t xml:space="preserve">Overtime</t>
  </si>
  <si>
    <t xml:space="preserve">Sub Total - Other Municipal Staff</t>
  </si>
  <si>
    <t xml:space="preserve">Total Parent Municipality</t>
  </si>
  <si>
    <t xml:space="preserve">% Increase</t>
  </si>
  <si>
    <t xml:space="preserve">Board Members of Entities</t>
  </si>
  <si>
    <t xml:space="preserve">Cell phone allowances</t>
  </si>
  <si>
    <t xml:space="preserve">Board Fees</t>
  </si>
  <si>
    <t xml:space="preserve">Other benefits and allowanc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5</t>
  </si>
  <si>
    <t xml:space="preserve">References</t>
  </si>
  <si>
    <t xml:space="preserve">1. Include 'Loans and advances' where applicable if any reportable amounts until phased compliance with s164 of MFMA achieved</t>
  </si>
  <si>
    <t xml:space="preserve">2. s57 of the Systems Act</t>
  </si>
  <si>
    <t xml:space="preserve">3. If benefits in kind are provided (e.g. provision of living quarters) the full market value must be shown as the cost to the municipality</t>
  </si>
  <si>
    <t xml:space="preserve">4. B/A, C/B, D/C, E/C, F/C, G/D, H/D, I/D</t>
  </si>
  <si>
    <t xml:space="preserve">5. Must agree to the sub-total appearing on Table A1 (Employee costs)</t>
  </si>
  <si>
    <t xml:space="preserve">Column Definitions:</t>
  </si>
  <si>
    <t xml:space="preserve">A, B and C. Audited actual as per the audited financial statements. If audited amounts are unavailable, unaudited amounts must be provided with a note stating these are unaudited</t>
  </si>
  <si>
    <t xml:space="preserve">D. The original budget approved by council for the budget year.</t>
  </si>
  <si>
    <t xml:space="preserve">E. The budget for the budget year as adjusted by council resolution in terms of section 28 of the MFMA.</t>
  </si>
  <si>
    <t xml:space="preserve">F. An estimate of final actual amounts (pre audit) for the current year at the point in time of preparing the budget for the budget year. This may differ from E.</t>
  </si>
  <si>
    <t xml:space="preserve">G. The amount to be appropriated for the budget year.</t>
  </si>
  <si>
    <t xml:space="preserve">H and I. The indicative projection</t>
  </si>
  <si>
    <t xml:space="preserve">Eastern Cape: Makana(EC104) - Table SA22 Summary Councillor and Staff Benefits for 4th Quarter ended 30 June 2010</t>
  </si>
  <si>
    <t xml:space="preserve">Eastern Cape: Lukhanji(EC134) - Table SA22 Summary Councillor and Staff Benefits for 4th Quarter ended 30 June 2010</t>
  </si>
  <si>
    <t xml:space="preserve">Eastern Cape: King Sabata Dalindyebo(EC157) - Table SA22 Summary Councillor and Staff Benefits for 4th Quarter ended 30 June 2010</t>
  </si>
  <si>
    <t xml:space="preserve">Free State: Dihlabeng(FS192) - Table SA22 Summary Councillor and Staff Benefits for 4th Quarter ended 30 June 2010</t>
  </si>
  <si>
    <t xml:space="preserve">Free State: Moqhaka(FS201) - Table SA22 Summary Councillor and Staff Benefits for 4th Quarter ended 30 June 2010</t>
  </si>
  <si>
    <t xml:space="preserve">Free State: Metsimaholo(FS204) - Table SA22 Summary Councillor and Staff Benefits for 4th Quarter ended 30 June 2010</t>
  </si>
  <si>
    <t xml:space="preserve">Gauteng: Midvaal(GT422) - Table SA22 Summary Councillor and Staff Benefits for 4th Quarter ended 30 June 2010</t>
  </si>
  <si>
    <t xml:space="preserve">Gauteng: Nokeng Tsa Taemane(GT461) - Table SA22 Summary Councillor and Staff Benefits for 4th Quarter ended 30 June 2010</t>
  </si>
  <si>
    <t xml:space="preserve">Gauteng: Kungwini(GT462) - Table SA22 Summary Councillor and Staff Benefits for 4th Quarter ended 30 June 2010</t>
  </si>
  <si>
    <t xml:space="preserve">Gauteng: Randfontein(GT482) - Table SA22 Summary Councillor and Staff Benefits for 4th Quarter ended 30 June 2010</t>
  </si>
  <si>
    <t xml:space="preserve">Gauteng: Westonaria(GT483) - Table SA22 Summary Councillor and Staff Benefits for 4th Quarter ended 30 June 2010</t>
  </si>
  <si>
    <t xml:space="preserve">Gauteng: Merafong City(GT484) - Table SA22 Summary Councillor and Staff Benefits for 4th Quarter ended 30 June 2010</t>
  </si>
  <si>
    <t xml:space="preserve">Kwazulu-Natal: Umdoni(KZN212) - Table SA22 Summary Councillor and Staff Benefits for 4th Quarter ended 30 June 2010</t>
  </si>
  <si>
    <t xml:space="preserve">Kwazulu-Natal: Hibiscus Coast(KZN216) - Table SA22 Summary Councillor and Staff Benefits for 4th Quarter ended 30 June 2010</t>
  </si>
  <si>
    <t xml:space="preserve">Kwazulu-Natal: uMngeni(KZN222) - Table SA22 Summary Councillor and Staff Benefits for 4th Quarter ended 30 June 2010</t>
  </si>
  <si>
    <t xml:space="preserve">Kwazulu-Natal: Emnambithi/Ladysmith(KZN232) - Table SA22 Summary Councillor and Staff Benefits for 4th Quarter ended 30 June 2010</t>
  </si>
  <si>
    <t xml:space="preserve">Kwazulu-Natal: KwaDukuza(KZN292) - Table SA22 Summary Councillor and Staff Benefits for 4th Quarter ended 30 June 2010</t>
  </si>
  <si>
    <t xml:space="preserve">Kwazulu-Natal: Greater Kokstad(KZN433) - Table SA22 Summary Councillor and Staff Benefits for 4th Quarter ended 30 June 2010</t>
  </si>
  <si>
    <t xml:space="preserve">Limpopo: Mogalakwena(LIM367) - Table SA22 Summary Councillor and Staff Benefits for 4th Quarter ended 30 June 2010</t>
  </si>
  <si>
    <t xml:space="preserve">Mpumalanga: Msukaligwa(MP302) - Table SA22 Summary Councillor and Staff Benefits for 4th Quarter ended 30 June 2010</t>
  </si>
  <si>
    <t xml:space="preserve">Mpumalanga: Emakhazeni(MP314) - Table SA22 Summary Councillor and Staff Benefits for 4th Quarter ended 30 June 2010</t>
  </si>
  <si>
    <t xml:space="preserve">Northern Cape: //Khara Hais(NC083) - Table SA22 Summary Councillor and Staff Benefits for 4th Quarter ended 30 June 2010</t>
  </si>
  <si>
    <t xml:space="preserve">North West: Mafikeng(NW383) - Table SA22 Summary Councillor and Staff Benefits for 4th Quarter ended 30 June 2010</t>
  </si>
  <si>
    <t xml:space="preserve">Western Cape: Saldanha Bay(WC014) - Table SA22 Summary Councillor and Staff Benefits for 4th Quarter ended 30 June 2010</t>
  </si>
  <si>
    <t xml:space="preserve">Western Cape: Breede Valley(WC025) - Table SA22 Summary Councillor and Staff Benefits for 4th Quarter ended 30 June 2010</t>
  </si>
  <si>
    <t xml:space="preserve">Western Cape: Overstrand(WC032) - Table SA22 Summary Councillor and Staff Benefits for 4th Quarter ended 30 June 2010</t>
  </si>
  <si>
    <t xml:space="preserve">Western Cape: Mossel Bay(WC043) - Table SA22 Summary Councillor and Staff Benefits for 4th Quarter ended 30 June 2010</t>
  </si>
  <si>
    <t xml:space="preserve">Western Cape: Oudtshoorn(WC045) - Table SA22 Summary Councillor and Staff Benefits for 4th Quarter ended 30 June 2010</t>
  </si>
  <si>
    <t xml:space="preserve">Western Cape: Knysna(WC048) - Table SA22 Summary Councillor and Staff Benefits for 4th Quarter ended 30 June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,_);_(* \(#,##0,\);_(* \–?_);_(@_)"/>
    <numFmt numFmtId="166" formatCode="_(* #,##0,_);_(* \(#,##0,\);_(* &quot;- &quot;?_);_(@_)"/>
    <numFmt numFmtId="167" formatCode="_ * #,##0.00_ ;_ * \-#,##0.00_ ;_ * \-??_ ;_ @_ "/>
    <numFmt numFmtId="168" formatCode="0.0\%;\(0.0&quot;%)&quot;;_(* \-_)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sz val="8"/>
      <name val="Arial Narrow"/>
      <family val="2"/>
    </font>
    <font>
      <b val="true"/>
      <i val="true"/>
      <u val="single"/>
      <sz val="8"/>
      <name val="Arial Narrow"/>
      <family val="2"/>
    </font>
    <font>
      <u val="singl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92655710</v>
      </c>
      <c r="D6" s="22" t="n">
        <v>120771446</v>
      </c>
      <c r="E6" s="23" t="n">
        <v>116029810</v>
      </c>
      <c r="F6" s="28" t="n">
        <v>128922417</v>
      </c>
      <c r="G6" s="29" t="n">
        <v>127389406</v>
      </c>
      <c r="H6" s="30" t="n">
        <v>136996976</v>
      </c>
      <c r="I6" s="26" t="n">
        <v>146614502</v>
      </c>
      <c r="J6" s="22" t="n">
        <v>162151687</v>
      </c>
      <c r="K6" s="23" t="n">
        <v>170533376</v>
      </c>
    </row>
    <row r="7" customFormat="false" ht="13.5" hidden="false" customHeight="false" outlineLevel="0" collapsed="false">
      <c r="A7" s="27" t="s">
        <v>28</v>
      </c>
      <c r="B7" s="15"/>
      <c r="C7" s="22" t="n">
        <v>6491417</v>
      </c>
      <c r="D7" s="22" t="n">
        <v>5369413</v>
      </c>
      <c r="E7" s="23" t="n">
        <v>6368027</v>
      </c>
      <c r="F7" s="28" t="n">
        <v>5521306</v>
      </c>
      <c r="G7" s="29" t="n">
        <v>6753853</v>
      </c>
      <c r="H7" s="30" t="n">
        <v>7441970</v>
      </c>
      <c r="I7" s="26" t="n">
        <v>7525195</v>
      </c>
      <c r="J7" s="22" t="n">
        <v>7409463</v>
      </c>
      <c r="K7" s="23" t="n">
        <v>10330054</v>
      </c>
    </row>
    <row r="8" customFormat="false" ht="13.5" hidden="false" customHeight="false" outlineLevel="0" collapsed="false">
      <c r="A8" s="27" t="s">
        <v>29</v>
      </c>
      <c r="B8" s="15"/>
      <c r="C8" s="22" t="n">
        <v>1174692</v>
      </c>
      <c r="D8" s="22" t="n">
        <v>1105426</v>
      </c>
      <c r="E8" s="23" t="n">
        <v>2146358</v>
      </c>
      <c r="F8" s="28" t="n">
        <v>789392</v>
      </c>
      <c r="G8" s="29" t="n">
        <v>1865625</v>
      </c>
      <c r="H8" s="30" t="n">
        <v>1914317</v>
      </c>
      <c r="I8" s="26" t="n">
        <v>4595949</v>
      </c>
      <c r="J8" s="22" t="n">
        <v>3181300</v>
      </c>
      <c r="K8" s="23" t="n">
        <v>3462209</v>
      </c>
    </row>
    <row r="9" customFormat="false" ht="13.5" hidden="false" customHeight="false" outlineLevel="0" collapsed="false">
      <c r="A9" s="27" t="s">
        <v>30</v>
      </c>
      <c r="B9" s="15"/>
      <c r="C9" s="22" t="n">
        <v>11063848</v>
      </c>
      <c r="D9" s="22" t="n">
        <v>14744127</v>
      </c>
      <c r="E9" s="23" t="n">
        <v>20056327</v>
      </c>
      <c r="F9" s="28" t="n">
        <v>26063288</v>
      </c>
      <c r="G9" s="29" t="n">
        <v>25512015</v>
      </c>
      <c r="H9" s="30" t="n">
        <v>25653983</v>
      </c>
      <c r="I9" s="26" t="n">
        <v>27975739</v>
      </c>
      <c r="J9" s="22" t="n">
        <v>29911876</v>
      </c>
      <c r="K9" s="23" t="n">
        <v>32297038</v>
      </c>
    </row>
    <row r="10" customFormat="false" ht="13.5" hidden="false" customHeight="false" outlineLevel="0" collapsed="false">
      <c r="A10" s="27" t="s">
        <v>31</v>
      </c>
      <c r="B10" s="15"/>
      <c r="C10" s="22" t="n">
        <v>2209419</v>
      </c>
      <c r="D10" s="22" t="n">
        <v>3438492</v>
      </c>
      <c r="E10" s="23" t="n">
        <v>4599305</v>
      </c>
      <c r="F10" s="28" t="n">
        <v>5253904</v>
      </c>
      <c r="G10" s="29" t="n">
        <v>5103598</v>
      </c>
      <c r="H10" s="30" t="n">
        <v>5451034</v>
      </c>
      <c r="I10" s="26" t="n">
        <v>6629862</v>
      </c>
      <c r="J10" s="22" t="n">
        <v>7180553</v>
      </c>
      <c r="K10" s="23" t="n">
        <v>7749872</v>
      </c>
    </row>
    <row r="11" customFormat="false" ht="13.5" hidden="false" customHeight="false" outlineLevel="0" collapsed="false">
      <c r="A11" s="27" t="s">
        <v>32</v>
      </c>
      <c r="B11" s="15"/>
      <c r="C11" s="22" t="n">
        <v>47936</v>
      </c>
      <c r="D11" s="22" t="n">
        <v>111000</v>
      </c>
      <c r="E11" s="23" t="n">
        <v>153261</v>
      </c>
      <c r="F11" s="28" t="n">
        <v>377397</v>
      </c>
      <c r="G11" s="29" t="n">
        <v>347197</v>
      </c>
      <c r="H11" s="30" t="n">
        <v>341197</v>
      </c>
      <c r="I11" s="26" t="n">
        <v>233060</v>
      </c>
      <c r="J11" s="22" t="n">
        <v>254050</v>
      </c>
      <c r="K11" s="23" t="n">
        <v>276510</v>
      </c>
    </row>
    <row r="12" customFormat="false" ht="13.5" hidden="false" customHeight="false" outlineLevel="0" collapsed="false">
      <c r="A12" s="27" t="s">
        <v>33</v>
      </c>
      <c r="B12" s="15"/>
      <c r="C12" s="22" t="n">
        <v>6732069</v>
      </c>
      <c r="D12" s="22" t="n">
        <v>5700514</v>
      </c>
      <c r="E12" s="23" t="n">
        <v>6293096</v>
      </c>
      <c r="F12" s="28" t="n">
        <v>4636828</v>
      </c>
      <c r="G12" s="29" t="n">
        <v>4676655</v>
      </c>
      <c r="H12" s="30" t="n">
        <v>4636827</v>
      </c>
      <c r="I12" s="26" t="n">
        <v>7461850</v>
      </c>
      <c r="J12" s="22" t="n">
        <v>8029927</v>
      </c>
      <c r="K12" s="23" t="n">
        <v>8652026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20375090</v>
      </c>
      <c r="D14" s="32" t="n">
        <v>151240417</v>
      </c>
      <c r="E14" s="33" t="n">
        <v>155646183</v>
      </c>
      <c r="F14" s="34" t="n">
        <v>171564532</v>
      </c>
      <c r="G14" s="32" t="n">
        <v>171648349</v>
      </c>
      <c r="H14" s="35" t="n">
        <v>182436304</v>
      </c>
      <c r="I14" s="36" t="n">
        <v>201036158</v>
      </c>
      <c r="J14" s="32" t="n">
        <v>218118856</v>
      </c>
      <c r="K14" s="33" t="n">
        <v>233301085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25.6</v>
      </c>
      <c r="E15" s="39" t="n">
        <v>2.9</v>
      </c>
      <c r="F15" s="40" t="n">
        <v>10.2</v>
      </c>
      <c r="G15" s="38"/>
      <c r="H15" s="41" t="n">
        <v>6.3</v>
      </c>
      <c r="I15" s="42" t="n">
        <v>10.2</v>
      </c>
      <c r="J15" s="38" t="n">
        <v>8.5</v>
      </c>
      <c r="K15" s="39" t="n">
        <v>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 t="n">
        <v>1476835</v>
      </c>
      <c r="D16" s="22" t="n">
        <v>1623048</v>
      </c>
      <c r="E16" s="23" t="n">
        <v>2060253</v>
      </c>
      <c r="F16" s="24" t="n">
        <v>3985400</v>
      </c>
      <c r="G16" s="22" t="n">
        <v>3985400</v>
      </c>
      <c r="H16" s="25" t="n">
        <v>3985400</v>
      </c>
      <c r="I16" s="26" t="n">
        <v>4851725</v>
      </c>
      <c r="J16" s="22" t="n">
        <v>5215604</v>
      </c>
      <c r="K16" s="23" t="n">
        <v>5606775</v>
      </c>
    </row>
    <row r="17" customFormat="false" ht="13.5" hidden="false" customHeight="false" outlineLevel="0" collapsed="false">
      <c r="A17" s="27" t="s">
        <v>27</v>
      </c>
      <c r="B17" s="15"/>
      <c r="C17" s="22" t="n">
        <v>52918377</v>
      </c>
      <c r="D17" s="22" t="n">
        <v>65906991</v>
      </c>
      <c r="E17" s="23" t="n">
        <v>70098740</v>
      </c>
      <c r="F17" s="28" t="n">
        <v>80175005</v>
      </c>
      <c r="G17" s="29" t="n">
        <v>82514629</v>
      </c>
      <c r="H17" s="30" t="n">
        <v>86609218</v>
      </c>
      <c r="I17" s="26" t="n">
        <v>93435120</v>
      </c>
      <c r="J17" s="22" t="n">
        <v>102757900</v>
      </c>
      <c r="K17" s="23" t="n">
        <v>110737973</v>
      </c>
    </row>
    <row r="18" customFormat="false" ht="13.5" hidden="false" customHeight="false" outlineLevel="0" collapsed="false">
      <c r="A18" s="27" t="s">
        <v>28</v>
      </c>
      <c r="B18" s="15"/>
      <c r="C18" s="22" t="n">
        <v>2752642</v>
      </c>
      <c r="D18" s="22" t="n">
        <v>3076266</v>
      </c>
      <c r="E18" s="23" t="n">
        <v>3995438</v>
      </c>
      <c r="F18" s="28" t="n">
        <v>5354363</v>
      </c>
      <c r="G18" s="29" t="n">
        <v>4660955</v>
      </c>
      <c r="H18" s="30" t="n">
        <v>5439161</v>
      </c>
      <c r="I18" s="26" t="n">
        <v>6900951</v>
      </c>
      <c r="J18" s="22" t="n">
        <v>7493738</v>
      </c>
      <c r="K18" s="23" t="n">
        <v>8098052</v>
      </c>
    </row>
    <row r="19" customFormat="false" ht="13.5" hidden="false" customHeight="false" outlineLevel="0" collapsed="false">
      <c r="A19" s="27" t="s">
        <v>29</v>
      </c>
      <c r="B19" s="15"/>
      <c r="C19" s="22" t="n">
        <v>1134310</v>
      </c>
      <c r="D19" s="22" t="n">
        <v>1466253</v>
      </c>
      <c r="E19" s="23" t="n">
        <v>1524067</v>
      </c>
      <c r="F19" s="28" t="n">
        <v>1169618</v>
      </c>
      <c r="G19" s="29" t="n">
        <v>988183</v>
      </c>
      <c r="H19" s="30" t="n">
        <v>1147785</v>
      </c>
      <c r="I19" s="26" t="n">
        <v>1385811</v>
      </c>
      <c r="J19" s="22" t="n">
        <v>1513999</v>
      </c>
      <c r="K19" s="23" t="n">
        <v>1660084</v>
      </c>
    </row>
    <row r="20" customFormat="false" ht="13.5" hidden="false" customHeight="false" outlineLevel="0" collapsed="false">
      <c r="A20" s="27" t="s">
        <v>30</v>
      </c>
      <c r="B20" s="15"/>
      <c r="C20" s="22" t="n">
        <v>8434960</v>
      </c>
      <c r="D20" s="22" t="n">
        <v>8840145</v>
      </c>
      <c r="E20" s="23" t="n">
        <v>8547735</v>
      </c>
      <c r="F20" s="28" t="n">
        <v>7970615</v>
      </c>
      <c r="G20" s="29" t="n">
        <v>7892090</v>
      </c>
      <c r="H20" s="30" t="n">
        <v>9089611</v>
      </c>
      <c r="I20" s="26" t="n">
        <v>11489178</v>
      </c>
      <c r="J20" s="22" t="n">
        <v>12321761</v>
      </c>
      <c r="K20" s="23" t="n">
        <v>13166521</v>
      </c>
    </row>
    <row r="21" customFormat="false" ht="13.5" hidden="false" customHeight="false" outlineLevel="0" collapsed="false">
      <c r="A21" s="27" t="s">
        <v>31</v>
      </c>
      <c r="B21" s="15"/>
      <c r="C21" s="22" t="n">
        <v>138764</v>
      </c>
      <c r="D21" s="22" t="n">
        <v>291126</v>
      </c>
      <c r="E21" s="23" t="n">
        <v>434335</v>
      </c>
      <c r="F21" s="28" t="n">
        <v>462713</v>
      </c>
      <c r="G21" s="29" t="n">
        <v>549861</v>
      </c>
      <c r="H21" s="30" t="n">
        <v>549861</v>
      </c>
      <c r="I21" s="26" t="n">
        <v>874233</v>
      </c>
      <c r="J21" s="22" t="n">
        <v>953598</v>
      </c>
      <c r="K21" s="23" t="n">
        <v>1034303</v>
      </c>
    </row>
    <row r="22" customFormat="false" ht="13.5" hidden="false" customHeight="false" outlineLevel="0" collapsed="false">
      <c r="A22" s="27" t="s">
        <v>32</v>
      </c>
      <c r="B22" s="15"/>
      <c r="C22" s="22" t="n">
        <v>228186</v>
      </c>
      <c r="D22" s="22" t="n">
        <v>359446</v>
      </c>
      <c r="E22" s="23" t="n">
        <v>113124</v>
      </c>
      <c r="F22" s="28" t="n">
        <v>497356</v>
      </c>
      <c r="G22" s="29" t="n">
        <v>649341</v>
      </c>
      <c r="H22" s="30" t="n">
        <v>657682</v>
      </c>
      <c r="I22" s="26" t="n">
        <v>824990</v>
      </c>
      <c r="J22" s="22" t="n">
        <v>889542</v>
      </c>
      <c r="K22" s="23" t="n">
        <v>958899</v>
      </c>
    </row>
    <row r="23" customFormat="false" ht="13.5" hidden="false" customHeight="false" outlineLevel="0" collapsed="false">
      <c r="A23" s="27" t="s">
        <v>40</v>
      </c>
      <c r="B23" s="15"/>
      <c r="C23" s="22" t="n">
        <v>4210359</v>
      </c>
      <c r="D23" s="22" t="n">
        <v>4441842</v>
      </c>
      <c r="E23" s="23" t="n">
        <v>6796808</v>
      </c>
      <c r="F23" s="28" t="n">
        <v>6515459</v>
      </c>
      <c r="G23" s="29" t="n">
        <v>5618605</v>
      </c>
      <c r="H23" s="30" t="n">
        <v>5258981</v>
      </c>
      <c r="I23" s="26" t="n">
        <v>7844704</v>
      </c>
      <c r="J23" s="22" t="n">
        <v>8420898</v>
      </c>
      <c r="K23" s="23" t="n">
        <v>8974935</v>
      </c>
    </row>
    <row r="24" customFormat="false" ht="13.5" hidden="false" customHeight="false" outlineLevel="0" collapsed="false">
      <c r="A24" s="27" t="s">
        <v>33</v>
      </c>
      <c r="B24" s="15"/>
      <c r="C24" s="22" t="n">
        <v>2078715</v>
      </c>
      <c r="D24" s="22" t="n">
        <v>4805435</v>
      </c>
      <c r="E24" s="23" t="n">
        <v>4200882</v>
      </c>
      <c r="F24" s="28" t="n">
        <v>3755701</v>
      </c>
      <c r="G24" s="29" t="n">
        <v>5202109</v>
      </c>
      <c r="H24" s="30" t="n">
        <v>5748544</v>
      </c>
      <c r="I24" s="26" t="n">
        <v>2656568</v>
      </c>
      <c r="J24" s="22" t="n">
        <v>2865007</v>
      </c>
      <c r="K24" s="23" t="n">
        <v>2959174</v>
      </c>
    </row>
    <row r="25" customFormat="false" ht="13.5" hidden="false" customHeight="false" outlineLevel="0" collapsed="false">
      <c r="A25" s="27" t="s">
        <v>34</v>
      </c>
      <c r="B25" s="15"/>
      <c r="C25" s="22" t="n">
        <v>2765349</v>
      </c>
      <c r="D25" s="22" t="n">
        <v>2820338</v>
      </c>
      <c r="E25" s="23" t="n">
        <v>4676486</v>
      </c>
      <c r="F25" s="28" t="n">
        <v>4448207</v>
      </c>
      <c r="G25" s="29" t="n">
        <v>4448207</v>
      </c>
      <c r="H25" s="30" t="n">
        <v>4448207</v>
      </c>
      <c r="I25" s="26" t="n">
        <v>5410889</v>
      </c>
      <c r="J25" s="22" t="n">
        <v>5816296</v>
      </c>
      <c r="K25" s="23" t="n">
        <v>6252087</v>
      </c>
    </row>
    <row r="26" customFormat="false" ht="13.5" hidden="false" customHeight="false" outlineLevel="0" collapsed="false">
      <c r="A26" s="31" t="s">
        <v>41</v>
      </c>
      <c r="B26" s="15"/>
      <c r="C26" s="32" t="n">
        <f aca="false">SUM(C16:C25)</f>
        <v>76138497</v>
      </c>
      <c r="D26" s="32" t="n">
        <f aca="false">SUM(D16:D25)</f>
        <v>93630890</v>
      </c>
      <c r="E26" s="43" t="n">
        <f aca="false">SUM(E16:E25)</f>
        <v>102447868</v>
      </c>
      <c r="F26" s="44" t="n">
        <f aca="false">SUM(F16:F25)</f>
        <v>114334437</v>
      </c>
      <c r="G26" s="32" t="n">
        <f aca="false">SUM(G16:G25)</f>
        <v>116509380</v>
      </c>
      <c r="H26" s="43" t="n">
        <f aca="false">SUM(H16:H25)</f>
        <v>122934450</v>
      </c>
      <c r="I26" s="44" t="n">
        <f aca="false">SUM(I16:I25)</f>
        <v>135674169</v>
      </c>
      <c r="J26" s="32" t="n">
        <f aca="false">SUM(J16:J25)</f>
        <v>148248343</v>
      </c>
      <c r="K26" s="43" t="n">
        <f aca="false">SUM(K16:K25)</f>
        <v>159448803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45" t="n">
        <f aca="false">(D26-C26)/C26</f>
        <v>0.229744395926282</v>
      </c>
      <c r="E27" s="46" t="n">
        <f aca="false">(E26-D26)/D26</f>
        <v>0.0941674056499944</v>
      </c>
      <c r="F27" s="47" t="n">
        <f aca="false">(F26-E26)/E26</f>
        <v>0.116025537983865</v>
      </c>
      <c r="G27" s="45" t="n">
        <f aca="false">(G26-F26)/F26</f>
        <v>0.0190226414461638</v>
      </c>
      <c r="H27" s="46" t="n">
        <f aca="false">(H26-G26)/G26</f>
        <v>0.05514637533905</v>
      </c>
      <c r="I27" s="47" t="n">
        <f aca="false">(I26-H26)/H26</f>
        <v>0.103630178521968</v>
      </c>
      <c r="J27" s="45" t="n">
        <f aca="false">(J26-I26)/I26</f>
        <v>0.0926792041011137</v>
      </c>
      <c r="K27" s="46" t="n">
        <f aca="false">(K26-J26)/J26</f>
        <v>0.0755520080248047</v>
      </c>
    </row>
    <row r="28" customFormat="false" ht="13.5" hidden="false" customHeight="false" outlineLevel="0" collapsed="false">
      <c r="A28" s="21" t="s">
        <v>42</v>
      </c>
      <c r="B28" s="15"/>
      <c r="C28" s="22" t="n">
        <v>8507706</v>
      </c>
      <c r="D28" s="22" t="n">
        <v>8913119</v>
      </c>
      <c r="E28" s="23" t="n">
        <v>10432600</v>
      </c>
      <c r="F28" s="24" t="n">
        <v>14933004</v>
      </c>
      <c r="G28" s="22" t="n">
        <v>13274856</v>
      </c>
      <c r="H28" s="25" t="n">
        <v>13274856</v>
      </c>
      <c r="I28" s="26" t="n">
        <v>16612545</v>
      </c>
      <c r="J28" s="22" t="n">
        <v>17858486</v>
      </c>
      <c r="K28" s="23" t="n">
        <v>19197872</v>
      </c>
    </row>
    <row r="29" customFormat="false" ht="13.5" hidden="false" customHeight="false" outlineLevel="0" collapsed="false">
      <c r="A29" s="27" t="s">
        <v>43</v>
      </c>
      <c r="B29" s="15"/>
      <c r="C29" s="22" t="n">
        <v>873407378</v>
      </c>
      <c r="D29" s="22" t="n">
        <v>1125636018</v>
      </c>
      <c r="E29" s="23" t="n">
        <v>1154671213</v>
      </c>
      <c r="F29" s="28" t="n">
        <v>1329602587</v>
      </c>
      <c r="G29" s="29" t="n">
        <v>1404831874</v>
      </c>
      <c r="H29" s="30" t="n">
        <v>1493391943</v>
      </c>
      <c r="I29" s="26" t="n">
        <v>1695381505</v>
      </c>
      <c r="J29" s="22" t="n">
        <v>1899593307</v>
      </c>
      <c r="K29" s="23" t="n">
        <v>2046333422</v>
      </c>
    </row>
    <row r="30" customFormat="false" ht="13.5" hidden="false" customHeight="false" outlineLevel="0" collapsed="false">
      <c r="A30" s="27" t="s">
        <v>28</v>
      </c>
      <c r="B30" s="15"/>
      <c r="C30" s="22" t="n">
        <v>163838006</v>
      </c>
      <c r="D30" s="22" t="n">
        <v>216074164</v>
      </c>
      <c r="E30" s="23" t="n">
        <v>221578646</v>
      </c>
      <c r="F30" s="28" t="n">
        <v>243379134</v>
      </c>
      <c r="G30" s="29" t="n">
        <v>244068728</v>
      </c>
      <c r="H30" s="30" t="n">
        <v>253583443</v>
      </c>
      <c r="I30" s="26" t="n">
        <v>294559346</v>
      </c>
      <c r="J30" s="22" t="n">
        <v>321356967</v>
      </c>
      <c r="K30" s="23" t="n">
        <v>344073386</v>
      </c>
    </row>
    <row r="31" customFormat="false" ht="13.5" hidden="false" customHeight="false" outlineLevel="0" collapsed="false">
      <c r="A31" s="27" t="s">
        <v>29</v>
      </c>
      <c r="B31" s="15"/>
      <c r="C31" s="22" t="n">
        <v>67953119</v>
      </c>
      <c r="D31" s="22" t="n">
        <v>66063641</v>
      </c>
      <c r="E31" s="23" t="n">
        <v>83405989</v>
      </c>
      <c r="F31" s="28" t="n">
        <v>102964727</v>
      </c>
      <c r="G31" s="29" t="n">
        <v>113707814</v>
      </c>
      <c r="H31" s="30" t="n">
        <v>117048922</v>
      </c>
      <c r="I31" s="26" t="n">
        <v>150848780</v>
      </c>
      <c r="J31" s="22" t="n">
        <v>163087105</v>
      </c>
      <c r="K31" s="23" t="n">
        <v>176225215</v>
      </c>
    </row>
    <row r="32" customFormat="false" ht="13.5" hidden="false" customHeight="false" outlineLevel="0" collapsed="false">
      <c r="A32" s="27" t="s">
        <v>30</v>
      </c>
      <c r="B32" s="15"/>
      <c r="C32" s="22" t="n">
        <v>28784793</v>
      </c>
      <c r="D32" s="22" t="n">
        <v>41930651</v>
      </c>
      <c r="E32" s="23" t="n">
        <v>49718168</v>
      </c>
      <c r="F32" s="28" t="n">
        <v>61685893</v>
      </c>
      <c r="G32" s="29" t="n">
        <v>58767799</v>
      </c>
      <c r="H32" s="30" t="n">
        <v>64280350</v>
      </c>
      <c r="I32" s="26" t="n">
        <v>90163676</v>
      </c>
      <c r="J32" s="22" t="n">
        <v>91180934</v>
      </c>
      <c r="K32" s="23" t="n">
        <v>96102007</v>
      </c>
    </row>
    <row r="33" customFormat="false" ht="13.5" hidden="false" customHeight="false" outlineLevel="0" collapsed="false">
      <c r="A33" s="27" t="s">
        <v>31</v>
      </c>
      <c r="B33" s="15"/>
      <c r="C33" s="22" t="n">
        <v>5519905</v>
      </c>
      <c r="D33" s="22" t="n">
        <v>7623829</v>
      </c>
      <c r="E33" s="23" t="n">
        <v>11213327</v>
      </c>
      <c r="F33" s="28" t="n">
        <v>8916614</v>
      </c>
      <c r="G33" s="29" t="n">
        <v>8707632</v>
      </c>
      <c r="H33" s="30" t="n">
        <v>10047210</v>
      </c>
      <c r="I33" s="26" t="n">
        <v>12890623</v>
      </c>
      <c r="J33" s="22" t="n">
        <v>13829441</v>
      </c>
      <c r="K33" s="23" t="n">
        <v>14882673</v>
      </c>
    </row>
    <row r="34" customFormat="false" ht="13.5" hidden="false" customHeight="false" outlineLevel="0" collapsed="false">
      <c r="A34" s="27" t="s">
        <v>32</v>
      </c>
      <c r="B34" s="15"/>
      <c r="C34" s="22" t="n">
        <v>19675409</v>
      </c>
      <c r="D34" s="22" t="n">
        <v>20204549</v>
      </c>
      <c r="E34" s="23" t="n">
        <v>22913732</v>
      </c>
      <c r="F34" s="28" t="n">
        <v>32515044</v>
      </c>
      <c r="G34" s="29" t="n">
        <v>28159511</v>
      </c>
      <c r="H34" s="30" t="n">
        <v>28470364</v>
      </c>
      <c r="I34" s="26" t="n">
        <v>33591704</v>
      </c>
      <c r="J34" s="22" t="n">
        <v>35754043</v>
      </c>
      <c r="K34" s="23" t="n">
        <v>38188922</v>
      </c>
    </row>
    <row r="35" customFormat="false" ht="13.5" hidden="false" customHeight="false" outlineLevel="0" collapsed="false">
      <c r="A35" s="27" t="s">
        <v>44</v>
      </c>
      <c r="B35" s="15"/>
      <c r="C35" s="22" t="n">
        <v>64542466</v>
      </c>
      <c r="D35" s="22" t="n">
        <v>97715786</v>
      </c>
      <c r="E35" s="23" t="n">
        <v>120964743</v>
      </c>
      <c r="F35" s="28" t="n">
        <v>94836060</v>
      </c>
      <c r="G35" s="29" t="n">
        <v>112391151</v>
      </c>
      <c r="H35" s="30" t="n">
        <v>126962032</v>
      </c>
      <c r="I35" s="26" t="n">
        <v>117955310</v>
      </c>
      <c r="J35" s="22" t="n">
        <v>124183179</v>
      </c>
      <c r="K35" s="23" t="n">
        <v>132432384</v>
      </c>
    </row>
    <row r="36" customFormat="false" ht="13.5" hidden="false" customHeight="false" outlineLevel="0" collapsed="false">
      <c r="A36" s="27" t="s">
        <v>40</v>
      </c>
      <c r="B36" s="15"/>
      <c r="C36" s="22" t="n">
        <v>22047717</v>
      </c>
      <c r="D36" s="22" t="n">
        <v>26809256</v>
      </c>
      <c r="E36" s="23" t="n">
        <v>31921681</v>
      </c>
      <c r="F36" s="28" t="n">
        <v>46416538</v>
      </c>
      <c r="G36" s="29" t="n">
        <v>55588046</v>
      </c>
      <c r="H36" s="30" t="n">
        <v>53193129</v>
      </c>
      <c r="I36" s="26" t="n">
        <v>55882639</v>
      </c>
      <c r="J36" s="22" t="n">
        <v>61309086</v>
      </c>
      <c r="K36" s="23" t="n">
        <v>66863835</v>
      </c>
    </row>
    <row r="37" customFormat="false" ht="13.5" hidden="false" customHeight="false" outlineLevel="0" collapsed="false">
      <c r="A37" s="27" t="s">
        <v>33</v>
      </c>
      <c r="B37" s="15"/>
      <c r="C37" s="22" t="n">
        <v>159690955</v>
      </c>
      <c r="D37" s="22" t="n">
        <v>244731329</v>
      </c>
      <c r="E37" s="23" t="n">
        <v>201591428</v>
      </c>
      <c r="F37" s="28" t="n">
        <v>245812467</v>
      </c>
      <c r="G37" s="29" t="n">
        <v>245789149</v>
      </c>
      <c r="H37" s="30" t="n">
        <v>253146967</v>
      </c>
      <c r="I37" s="26" t="n">
        <v>283904502</v>
      </c>
      <c r="J37" s="22" t="n">
        <v>304610658</v>
      </c>
      <c r="K37" s="23" t="n">
        <v>322748420</v>
      </c>
    </row>
    <row r="38" customFormat="false" ht="13.5" hidden="false" customHeight="false" outlineLevel="0" collapsed="false">
      <c r="A38" s="27" t="s">
        <v>34</v>
      </c>
      <c r="B38" s="15"/>
      <c r="C38" s="48" t="n">
        <v>3222608</v>
      </c>
      <c r="D38" s="48" t="n">
        <v>2423221</v>
      </c>
      <c r="E38" s="49" t="n">
        <v>5242039</v>
      </c>
      <c r="F38" s="50" t="n">
        <v>9911456</v>
      </c>
      <c r="G38" s="48" t="n">
        <v>6032194</v>
      </c>
      <c r="H38" s="51" t="n">
        <v>6405457</v>
      </c>
      <c r="I38" s="52" t="n">
        <v>2781911</v>
      </c>
      <c r="J38" s="48" t="n">
        <v>3295553</v>
      </c>
      <c r="K38" s="49" t="n">
        <v>3486871</v>
      </c>
    </row>
    <row r="39" customFormat="false" ht="13.5" hidden="false" customHeight="false" outlineLevel="0" collapsed="false">
      <c r="A39" s="31" t="s">
        <v>45</v>
      </c>
      <c r="B39" s="15"/>
      <c r="C39" s="32" t="n">
        <f aca="false">SUM(C28:C38)</f>
        <v>1417190062</v>
      </c>
      <c r="D39" s="32" t="n">
        <f aca="false">SUM(D28:D38)</f>
        <v>1858125563</v>
      </c>
      <c r="E39" s="43" t="n">
        <f aca="false">SUM(E28:E38)</f>
        <v>1913653566</v>
      </c>
      <c r="F39" s="44" t="n">
        <f aca="false">SUM(F28:F38)</f>
        <v>2190973524</v>
      </c>
      <c r="G39" s="32" t="n">
        <f aca="false">SUM(G28:G38)</f>
        <v>2291318754</v>
      </c>
      <c r="H39" s="43" t="n">
        <f aca="false">SUM(H28:H38)</f>
        <v>2419804673</v>
      </c>
      <c r="I39" s="44" t="n">
        <f aca="false">SUM(I28:I38)</f>
        <v>2754572541</v>
      </c>
      <c r="J39" s="32" t="n">
        <f aca="false">SUM(J28:J38)</f>
        <v>3036058759</v>
      </c>
      <c r="K39" s="43" t="n">
        <f aca="false">SUM(K28:K38)</f>
        <v>326053500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45" t="n">
        <f aca="false">(D39-C39)/C39</f>
        <v>0.3111336388979</v>
      </c>
      <c r="E40" s="53" t="n">
        <f aca="false">(E39-D39)/D39</f>
        <v>0.0298838808881938</v>
      </c>
      <c r="F40" s="47" t="n">
        <f aca="false">(F39-E39)/E39</f>
        <v>0.144916490072791</v>
      </c>
      <c r="G40" s="45" t="n">
        <f aca="false">(G39-F39)/F39</f>
        <v>0.0457993804584195</v>
      </c>
      <c r="H40" s="53" t="n">
        <f aca="false">(H39-G39)/G39</f>
        <v>0.0560750959576007</v>
      </c>
      <c r="I40" s="47" t="n">
        <f aca="false">(I39-H39)/H39</f>
        <v>0.138344996079772</v>
      </c>
      <c r="J40" s="45" t="n">
        <f aca="false">(J39-I39)/I39</f>
        <v>0.102188711246577</v>
      </c>
      <c r="K40" s="53" t="n">
        <f aca="false">(K39-J39)/J39</f>
        <v>0.0739367271251156</v>
      </c>
    </row>
    <row r="41" customFormat="false" ht="13.5" hidden="false" customHeight="false" outlineLevel="0" collapsed="false">
      <c r="A41" s="54" t="s">
        <v>46</v>
      </c>
      <c r="B41" s="55"/>
      <c r="C41" s="56" t="n">
        <f aca="false">C14+C26+C39</f>
        <v>1613703649</v>
      </c>
      <c r="D41" s="56" t="n">
        <f aca="false">D14+D26+D39</f>
        <v>2102996870</v>
      </c>
      <c r="E41" s="57" t="n">
        <f aca="false">E14+E26+E39</f>
        <v>2171747617</v>
      </c>
      <c r="F41" s="58" t="n">
        <f aca="false">F14+F26+F39</f>
        <v>2476872493</v>
      </c>
      <c r="G41" s="56" t="n">
        <f aca="false">G14+G26+G39</f>
        <v>2579476483</v>
      </c>
      <c r="H41" s="57" t="n">
        <f aca="false">H14+H26+H39</f>
        <v>2725175427</v>
      </c>
      <c r="I41" s="58" t="n">
        <f aca="false">I14+I26+I39</f>
        <v>3091282868</v>
      </c>
      <c r="J41" s="56" t="n">
        <f aca="false">J14+J26+J39</f>
        <v>3402425958</v>
      </c>
      <c r="K41" s="57" t="n">
        <f aca="false">K14+K26+K39</f>
        <v>3653284895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45" t="n">
        <f aca="false">(D41-C41)/C41</f>
        <v>0.303211324646388</v>
      </c>
      <c r="E42" s="59" t="n">
        <f aca="false">(E41-D41)/D41</f>
        <v>0.0326917971114241</v>
      </c>
      <c r="F42" s="47" t="n">
        <f aca="false">(F41-E41)/E41</f>
        <v>0.140497391875347</v>
      </c>
      <c r="G42" s="45" t="n">
        <f aca="false">(G41-F41)/F41</f>
        <v>0.0414248170989721</v>
      </c>
      <c r="H42" s="59" t="n">
        <f aca="false">(H41-G41)/G41</f>
        <v>0.0564839202684059</v>
      </c>
      <c r="I42" s="47" t="n">
        <f aca="false">(I41-H41)/H41</f>
        <v>0.134342705931056</v>
      </c>
      <c r="J42" s="45" t="n">
        <f aca="false">(J41-I41)/I41</f>
        <v>0.100651769277039</v>
      </c>
      <c r="K42" s="59" t="n">
        <f aca="false">(K41-J41)/J41</f>
        <v>0.0737294330858735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 t="n">
        <v>86780985</v>
      </c>
      <c r="D75" s="22" t="n">
        <v>93437337</v>
      </c>
      <c r="E75" s="23" t="n">
        <v>112945559</v>
      </c>
      <c r="F75" s="28" t="n">
        <v>149493968</v>
      </c>
      <c r="G75" s="29" t="n">
        <v>130518922</v>
      </c>
      <c r="H75" s="30" t="n">
        <v>130518922</v>
      </c>
      <c r="I75" s="26" t="n">
        <v>167829842</v>
      </c>
      <c r="J75" s="22" t="n">
        <v>180495399</v>
      </c>
      <c r="K75" s="23" t="n">
        <v>194233340</v>
      </c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 t="n">
        <v>81630075</v>
      </c>
      <c r="D77" s="22" t="n">
        <v>88541302</v>
      </c>
      <c r="E77" s="23" t="n">
        <v>107534613</v>
      </c>
      <c r="F77" s="28" t="n">
        <v>143182124</v>
      </c>
      <c r="G77" s="29" t="n">
        <v>125036470</v>
      </c>
      <c r="H77" s="30" t="n">
        <v>125036470</v>
      </c>
      <c r="I77" s="26" t="n">
        <v>160729018</v>
      </c>
      <c r="J77" s="22" t="n">
        <v>172684493</v>
      </c>
      <c r="K77" s="23" t="n">
        <v>185641343</v>
      </c>
    </row>
    <row r="78" customFormat="false" ht="13.5" hidden="false" customHeight="false" outlineLevel="0" collapsed="false">
      <c r="A78" s="31" t="s">
        <v>56</v>
      </c>
      <c r="B78" s="15"/>
      <c r="C78" s="32" t="n">
        <f aca="false">SUM(C68:C77)</f>
        <v>168411060</v>
      </c>
      <c r="D78" s="32" t="n">
        <f aca="false">SUM(D68:D77)</f>
        <v>181978639</v>
      </c>
      <c r="E78" s="43" t="n">
        <f aca="false">SUM(E68:E77)</f>
        <v>220480172</v>
      </c>
      <c r="F78" s="44" t="n">
        <f aca="false">SUM(F68:F77)</f>
        <v>292676092</v>
      </c>
      <c r="G78" s="32" t="n">
        <f aca="false">SUM(G68:G77)</f>
        <v>255555392</v>
      </c>
      <c r="H78" s="43" t="n">
        <f aca="false">SUM(H68:H77)</f>
        <v>255555392</v>
      </c>
      <c r="I78" s="44" t="n">
        <f aca="false">SUM(I68:I77)</f>
        <v>328558860</v>
      </c>
      <c r="J78" s="32" t="n">
        <f aca="false">SUM(J68:J77)</f>
        <v>353179892</v>
      </c>
      <c r="K78" s="43" t="n">
        <f aca="false">SUM(K68:K77)</f>
        <v>379874683</v>
      </c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45" t="n">
        <f aca="false">(D78-C78)/C78</f>
        <v>0.0805622801732855</v>
      </c>
      <c r="E79" s="53" t="n">
        <f aca="false">(E78-D78)/D78</f>
        <v>0.211571716392494</v>
      </c>
      <c r="F79" s="47" t="n">
        <f aca="false">(F78-E78)/E78</f>
        <v>0.327448583449037</v>
      </c>
      <c r="G79" s="45" t="n">
        <f aca="false">(G78-F78)/F78</f>
        <v>-0.126832020156945</v>
      </c>
      <c r="H79" s="53" t="n">
        <f aca="false">(H78-G78)/G78</f>
        <v>0</v>
      </c>
      <c r="I79" s="47" t="n">
        <f aca="false">(I78-H78)/H78</f>
        <v>0.285665927174019</v>
      </c>
      <c r="J79" s="45" t="n">
        <f aca="false">(J78-I78)/I78</f>
        <v>0.0749364421339909</v>
      </c>
      <c r="K79" s="53" t="n">
        <f aca="false">(K78-J78)/J78</f>
        <v>0.0755841190415223</v>
      </c>
    </row>
    <row r="80" customFormat="false" ht="13.5" hidden="false" customHeight="false" outlineLevel="0" collapsed="false">
      <c r="A80" s="54" t="s">
        <v>57</v>
      </c>
      <c r="B80" s="67"/>
      <c r="C80" s="56" t="n">
        <f aca="false">C53+C65+C78</f>
        <v>168411060</v>
      </c>
      <c r="D80" s="56" t="n">
        <f aca="false">D53+D65+D78</f>
        <v>181978639</v>
      </c>
      <c r="E80" s="57" t="n">
        <f aca="false">E53+E65+E78</f>
        <v>220480172</v>
      </c>
      <c r="F80" s="58" t="n">
        <f aca="false">F53+F65+F78</f>
        <v>292676092</v>
      </c>
      <c r="G80" s="56" t="n">
        <f aca="false">G53+G65+G78</f>
        <v>255555392</v>
      </c>
      <c r="H80" s="57" t="n">
        <f aca="false">H53+H65+H78</f>
        <v>255555392</v>
      </c>
      <c r="I80" s="58" t="n">
        <f aca="false">I53+I65+I78</f>
        <v>328558860</v>
      </c>
      <c r="J80" s="56" t="n">
        <f aca="false">J53+J65+J78</f>
        <v>353179892</v>
      </c>
      <c r="K80" s="57" t="n">
        <f aca="false">K53+K65+K78</f>
        <v>379874683</v>
      </c>
    </row>
    <row r="81" customFormat="false" ht="13.5" hidden="false" customHeight="false" outlineLevel="0" collapsed="false">
      <c r="A81" s="31" t="s">
        <v>58</v>
      </c>
      <c r="B81" s="68"/>
      <c r="C81" s="69" t="n">
        <f aca="false">C41+C80</f>
        <v>1782114709</v>
      </c>
      <c r="D81" s="69" t="n">
        <f aca="false">D41+D80</f>
        <v>2284975509</v>
      </c>
      <c r="E81" s="70" t="n">
        <f aca="false">E41+E80</f>
        <v>2392227789</v>
      </c>
      <c r="F81" s="71" t="n">
        <f aca="false">F41+F80</f>
        <v>2769548585</v>
      </c>
      <c r="G81" s="69" t="n">
        <f aca="false">G41+G80</f>
        <v>2835031875</v>
      </c>
      <c r="H81" s="70" t="n">
        <f aca="false">H41+H80</f>
        <v>2980730819</v>
      </c>
      <c r="I81" s="71" t="n">
        <f aca="false">I41+I80</f>
        <v>3419841728</v>
      </c>
      <c r="J81" s="69" t="n">
        <f aca="false">J41+J80</f>
        <v>3755605850</v>
      </c>
      <c r="K81" s="70" t="n">
        <f aca="false">K41+K80</f>
        <v>403315957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5" t="n">
        <f aca="false">(D81-C81)/C81</f>
        <v>0.28217083752267</v>
      </c>
      <c r="E82" s="76" t="n">
        <f aca="false">(E81-D81)/D81</f>
        <v>0.0469380435709519</v>
      </c>
      <c r="F82" s="77" t="n">
        <f aca="false">(F81-E81)/E81</f>
        <v>0.157727787351608</v>
      </c>
      <c r="G82" s="75" t="n">
        <f aca="false">(G81-F81)/F81</f>
        <v>0.0236440300613105</v>
      </c>
      <c r="H82" s="76" t="n">
        <f aca="false">(H81-G81)/G81</f>
        <v>0.0513923477491765</v>
      </c>
      <c r="I82" s="77" t="n">
        <f aca="false">(I81-H81)/H81</f>
        <v>0.147316525934172</v>
      </c>
      <c r="J82" s="75" t="n">
        <f aca="false">(J81-I81)/I81</f>
        <v>0.0981811875242432</v>
      </c>
      <c r="K82" s="76" t="n">
        <f aca="false">(K81-J81)/J81</f>
        <v>0.0739038490953464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f aca="false">C26+C39+C65+C78</f>
        <v>1661739619</v>
      </c>
      <c r="D83" s="80" t="n">
        <f aca="false">D26+D39+D65+D78</f>
        <v>2133735092</v>
      </c>
      <c r="E83" s="70" t="n">
        <f aca="false">E26+E39+E65+E78</f>
        <v>2236581606</v>
      </c>
      <c r="F83" s="81" t="n">
        <f aca="false">F26+F39+F65+F78</f>
        <v>2597984053</v>
      </c>
      <c r="G83" s="80" t="n">
        <f aca="false">G26+G39+G65+G78</f>
        <v>2663383526</v>
      </c>
      <c r="H83" s="70" t="n">
        <f aca="false">H26+H39+H65+H78</f>
        <v>2798294515</v>
      </c>
      <c r="I83" s="81" t="n">
        <f aca="false">I26+I39+I65+I78</f>
        <v>3218805570</v>
      </c>
      <c r="J83" s="80" t="n">
        <f aca="false">J26+J39+J65+J78</f>
        <v>3537486994</v>
      </c>
      <c r="K83" s="70" t="n">
        <f aca="false">K26+K39+K65+K78</f>
        <v>3799858493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6951157</v>
      </c>
      <c r="D6" s="22" t="n">
        <v>6063361</v>
      </c>
      <c r="E6" s="23" t="n">
        <v>6567482</v>
      </c>
      <c r="F6" s="28" t="n">
        <v>5698229</v>
      </c>
      <c r="G6" s="29" t="n">
        <v>4991961</v>
      </c>
      <c r="H6" s="30" t="n">
        <v>4991961</v>
      </c>
      <c r="I6" s="26" t="n">
        <v>5391318</v>
      </c>
      <c r="J6" s="22" t="n">
        <v>5833406</v>
      </c>
      <c r="K6" s="23" t="n">
        <v>6323412</v>
      </c>
    </row>
    <row r="7" customFormat="false" ht="13.5" hidden="false" customHeight="false" outlineLevel="0" collapsed="false">
      <c r="A7" s="27" t="s">
        <v>28</v>
      </c>
      <c r="B7" s="15"/>
      <c r="C7" s="22" t="n">
        <v>606382</v>
      </c>
      <c r="D7" s="22" t="n">
        <v>292103</v>
      </c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2500000</v>
      </c>
      <c r="G9" s="29" t="n">
        <v>1663984</v>
      </c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367815</v>
      </c>
      <c r="G10" s="29" t="n">
        <v>367815</v>
      </c>
      <c r="H10" s="30"/>
      <c r="I10" s="26" t="n">
        <v>378225</v>
      </c>
      <c r="J10" s="22" t="n">
        <v>409239</v>
      </c>
      <c r="K10" s="23" t="n">
        <v>443616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 t="n">
        <v>39828</v>
      </c>
      <c r="H12" s="30"/>
      <c r="I12" s="26" t="n">
        <v>1797103</v>
      </c>
      <c r="J12" s="22" t="n">
        <v>1944465</v>
      </c>
      <c r="K12" s="23" t="n">
        <v>2107801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7557539</v>
      </c>
      <c r="D14" s="32" t="n">
        <v>6355464</v>
      </c>
      <c r="E14" s="33" t="n">
        <v>6567482</v>
      </c>
      <c r="F14" s="34" t="n">
        <v>8566044</v>
      </c>
      <c r="G14" s="32" t="n">
        <v>7063588</v>
      </c>
      <c r="H14" s="35" t="n">
        <v>4991961</v>
      </c>
      <c r="I14" s="36" t="n">
        <v>7566646</v>
      </c>
      <c r="J14" s="32" t="n">
        <v>8187111</v>
      </c>
      <c r="K14" s="33" t="n">
        <v>8874828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15.9</v>
      </c>
      <c r="E15" s="39" t="n">
        <v>3.3</v>
      </c>
      <c r="F15" s="40" t="n">
        <v>30.4</v>
      </c>
      <c r="G15" s="38" t="n">
        <v>-17.5</v>
      </c>
      <c r="H15" s="41" t="n">
        <v>-29.3</v>
      </c>
      <c r="I15" s="42" t="n">
        <v>51.6</v>
      </c>
      <c r="J15" s="38" t="n">
        <v>8.2</v>
      </c>
      <c r="K15" s="39" t="n">
        <v>8.4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322540</v>
      </c>
      <c r="D17" s="22" t="n">
        <v>3612640</v>
      </c>
      <c r="E17" s="23" t="n">
        <v>4212640</v>
      </c>
      <c r="F17" s="28" t="n">
        <v>4652873</v>
      </c>
      <c r="G17" s="29" t="n">
        <v>4778058</v>
      </c>
      <c r="H17" s="30" t="n">
        <v>5169859</v>
      </c>
      <c r="I17" s="26" t="n">
        <v>5308953</v>
      </c>
      <c r="J17" s="22" t="n">
        <v>5744287</v>
      </c>
      <c r="K17" s="23" t="n">
        <v>6226807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832851</v>
      </c>
      <c r="G18" s="29" t="n">
        <v>855259</v>
      </c>
      <c r="H18" s="30" t="n">
        <v>925390</v>
      </c>
      <c r="I18" s="26" t="n">
        <v>950288</v>
      </c>
      <c r="J18" s="22" t="n">
        <v>1028212</v>
      </c>
      <c r="K18" s="23" t="n">
        <v>1114581</v>
      </c>
    </row>
    <row r="19" customFormat="false" ht="13.5" hidden="false" customHeight="false" outlineLevel="0" collapsed="false">
      <c r="A19" s="27" t="s">
        <v>29</v>
      </c>
      <c r="B19" s="15"/>
      <c r="C19" s="22" t="n">
        <v>144276</v>
      </c>
      <c r="D19" s="22" t="n">
        <v>262500</v>
      </c>
      <c r="E19" s="23" t="n">
        <v>262500</v>
      </c>
      <c r="F19" s="28" t="n">
        <v>259851</v>
      </c>
      <c r="G19" s="29" t="n">
        <v>266842</v>
      </c>
      <c r="H19" s="30" t="n">
        <v>288723</v>
      </c>
      <c r="I19" s="26" t="n">
        <v>296491</v>
      </c>
      <c r="J19" s="22" t="n">
        <v>320803</v>
      </c>
      <c r="K19" s="23" t="n">
        <v>347751</v>
      </c>
    </row>
    <row r="20" customFormat="false" ht="13.5" hidden="false" customHeight="false" outlineLevel="0" collapsed="false">
      <c r="A20" s="27" t="s">
        <v>30</v>
      </c>
      <c r="B20" s="15"/>
      <c r="C20" s="22" t="n">
        <v>300984</v>
      </c>
      <c r="D20" s="22"/>
      <c r="E20" s="23"/>
      <c r="F20" s="28" t="n">
        <v>449264</v>
      </c>
      <c r="G20" s="29" t="n">
        <v>461352</v>
      </c>
      <c r="H20" s="30" t="n">
        <v>499183</v>
      </c>
      <c r="I20" s="26" t="n">
        <v>512613</v>
      </c>
      <c r="J20" s="22" t="n">
        <v>554647</v>
      </c>
      <c r="K20" s="23" t="n">
        <v>60123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11430</v>
      </c>
      <c r="G22" s="29" t="n">
        <v>11738</v>
      </c>
      <c r="H22" s="30" t="n">
        <v>12700</v>
      </c>
      <c r="I22" s="26" t="n">
        <v>13042</v>
      </c>
      <c r="J22" s="22" t="n">
        <v>14111</v>
      </c>
      <c r="K22" s="23" t="n">
        <v>15297</v>
      </c>
    </row>
    <row r="23" customFormat="false" ht="13.5" hidden="false" customHeight="false" outlineLevel="0" collapsed="false">
      <c r="A23" s="27" t="s">
        <v>40</v>
      </c>
      <c r="B23" s="15"/>
      <c r="C23" s="22" t="n">
        <v>29020</v>
      </c>
      <c r="D23" s="22"/>
      <c r="E23" s="23"/>
      <c r="F23" s="28" t="n">
        <v>172031</v>
      </c>
      <c r="G23" s="29" t="n">
        <v>176659</v>
      </c>
      <c r="H23" s="30" t="n">
        <v>191145</v>
      </c>
      <c r="I23" s="26" t="n">
        <v>196288</v>
      </c>
      <c r="J23" s="22" t="n">
        <v>212384</v>
      </c>
      <c r="K23" s="23" t="n">
        <v>230224</v>
      </c>
    </row>
    <row r="24" customFormat="false" ht="13.5" hidden="false" customHeight="false" outlineLevel="0" collapsed="false">
      <c r="A24" s="27" t="s">
        <v>33</v>
      </c>
      <c r="B24" s="15"/>
      <c r="C24" s="22" t="n">
        <v>76310</v>
      </c>
      <c r="D24" s="22" t="n">
        <v>1154778</v>
      </c>
      <c r="E24" s="23" t="n">
        <v>1154778</v>
      </c>
      <c r="F24" s="28" t="n">
        <v>134686</v>
      </c>
      <c r="G24" s="29" t="n">
        <v>138310</v>
      </c>
      <c r="H24" s="30" t="n">
        <v>149651</v>
      </c>
      <c r="I24" s="26" t="n">
        <v>153677</v>
      </c>
      <c r="J24" s="22" t="n">
        <v>166279</v>
      </c>
      <c r="K24" s="23" t="n">
        <v>180246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873130</v>
      </c>
      <c r="D26" s="32" t="n">
        <v>5029918</v>
      </c>
      <c r="E26" s="33" t="n">
        <v>5629918</v>
      </c>
      <c r="F26" s="34" t="n">
        <v>6512986</v>
      </c>
      <c r="G26" s="32" t="n">
        <v>6688217</v>
      </c>
      <c r="H26" s="35" t="n">
        <v>7236651</v>
      </c>
      <c r="I26" s="36" t="n">
        <v>7431352</v>
      </c>
      <c r="J26" s="32" t="n">
        <v>8040723</v>
      </c>
      <c r="K26" s="33" t="n">
        <v>871614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29.9</v>
      </c>
      <c r="E27" s="39" t="n">
        <v>11.9</v>
      </c>
      <c r="F27" s="40" t="n">
        <v>15.7</v>
      </c>
      <c r="G27" s="38" t="n">
        <v>2.7</v>
      </c>
      <c r="H27" s="41" t="n">
        <v>8.2</v>
      </c>
      <c r="I27" s="42" t="n">
        <v>2.7</v>
      </c>
      <c r="J27" s="38" t="n">
        <v>8.2</v>
      </c>
      <c r="K27" s="39" t="n">
        <v>8.4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9683460</v>
      </c>
      <c r="D29" s="22" t="n">
        <v>57885319</v>
      </c>
      <c r="E29" s="23" t="n">
        <v>56165034</v>
      </c>
      <c r="F29" s="28" t="n">
        <v>62458274</v>
      </c>
      <c r="G29" s="29" t="n">
        <v>64475017</v>
      </c>
      <c r="H29" s="30" t="n">
        <v>64475017</v>
      </c>
      <c r="I29" s="26" t="n">
        <v>73101295</v>
      </c>
      <c r="J29" s="22" t="n">
        <v>79095602</v>
      </c>
      <c r="K29" s="23" t="n">
        <v>85739632</v>
      </c>
    </row>
    <row r="30" customFormat="false" ht="13.5" hidden="false" customHeight="false" outlineLevel="0" collapsed="false">
      <c r="A30" s="27" t="s">
        <v>28</v>
      </c>
      <c r="B30" s="15"/>
      <c r="C30" s="22" t="n">
        <v>6764939</v>
      </c>
      <c r="D30" s="22" t="n">
        <v>7982973</v>
      </c>
      <c r="E30" s="23" t="n">
        <v>10973138</v>
      </c>
      <c r="F30" s="28" t="n">
        <v>12036565</v>
      </c>
      <c r="G30" s="29" t="n">
        <v>13168001</v>
      </c>
      <c r="H30" s="30" t="n">
        <v>13168001</v>
      </c>
      <c r="I30" s="26" t="n">
        <v>15673846</v>
      </c>
      <c r="J30" s="22" t="n">
        <v>16959102</v>
      </c>
      <c r="K30" s="23" t="n">
        <v>18383666</v>
      </c>
    </row>
    <row r="31" customFormat="false" ht="13.5" hidden="false" customHeight="false" outlineLevel="0" collapsed="false">
      <c r="A31" s="27" t="s">
        <v>29</v>
      </c>
      <c r="B31" s="15"/>
      <c r="C31" s="22" t="n">
        <v>5371657</v>
      </c>
      <c r="D31" s="22" t="n">
        <v>3968978</v>
      </c>
      <c r="E31" s="23" t="n">
        <v>5147013</v>
      </c>
      <c r="F31" s="28" t="n">
        <v>5375631</v>
      </c>
      <c r="G31" s="29" t="n">
        <v>6258771</v>
      </c>
      <c r="H31" s="30" t="n">
        <v>6258771</v>
      </c>
      <c r="I31" s="26" t="n">
        <v>22280000</v>
      </c>
      <c r="J31" s="22" t="n">
        <v>24106960</v>
      </c>
      <c r="K31" s="23" t="n">
        <v>26131945</v>
      </c>
    </row>
    <row r="32" customFormat="false" ht="13.5" hidden="false" customHeight="false" outlineLevel="0" collapsed="false">
      <c r="A32" s="27" t="s">
        <v>30</v>
      </c>
      <c r="B32" s="15"/>
      <c r="C32" s="22" t="n">
        <v>4069016</v>
      </c>
      <c r="D32" s="22" t="n">
        <v>6035538</v>
      </c>
      <c r="E32" s="23" t="n">
        <v>6080247</v>
      </c>
      <c r="F32" s="28" t="n">
        <v>4599230</v>
      </c>
      <c r="G32" s="29" t="n">
        <v>7054524</v>
      </c>
      <c r="H32" s="30" t="n">
        <v>7054524</v>
      </c>
      <c r="I32" s="26" t="n">
        <v>5797961</v>
      </c>
      <c r="J32" s="22" t="n">
        <v>6273394</v>
      </c>
      <c r="K32" s="23" t="n">
        <v>6800359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 t="n">
        <v>485355</v>
      </c>
      <c r="F33" s="28"/>
      <c r="G33" s="29" t="n">
        <v>24583</v>
      </c>
      <c r="H33" s="30" t="n">
        <v>24583</v>
      </c>
      <c r="I33" s="26" t="n">
        <v>16900</v>
      </c>
      <c r="J33" s="22" t="n">
        <v>18286</v>
      </c>
      <c r="K33" s="23" t="n">
        <v>19822</v>
      </c>
    </row>
    <row r="34" customFormat="false" ht="13.5" hidden="false" customHeight="false" outlineLevel="0" collapsed="false">
      <c r="A34" s="27" t="s">
        <v>32</v>
      </c>
      <c r="B34" s="15"/>
      <c r="C34" s="22" t="n">
        <v>824690</v>
      </c>
      <c r="D34" s="22" t="n">
        <v>883950</v>
      </c>
      <c r="E34" s="23" t="n">
        <v>858731</v>
      </c>
      <c r="F34" s="28" t="n">
        <v>3870786</v>
      </c>
      <c r="G34" s="29" t="n">
        <v>851998</v>
      </c>
      <c r="H34" s="30" t="n">
        <v>851998</v>
      </c>
      <c r="I34" s="26" t="n">
        <v>3690886</v>
      </c>
      <c r="J34" s="22" t="n">
        <v>3993539</v>
      </c>
      <c r="K34" s="23" t="n">
        <v>4328996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 t="n">
        <v>7559143</v>
      </c>
      <c r="F35" s="28" t="n">
        <v>800000</v>
      </c>
      <c r="G35" s="29" t="n">
        <v>8432586</v>
      </c>
      <c r="H35" s="30" t="n">
        <v>8432586</v>
      </c>
      <c r="I35" s="26" t="n">
        <v>1920000</v>
      </c>
      <c r="J35" s="22" t="n">
        <v>2077440</v>
      </c>
      <c r="K35" s="23" t="n">
        <v>2251945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8554964</v>
      </c>
      <c r="F37" s="28" t="n">
        <v>13293285</v>
      </c>
      <c r="G37" s="29" t="n">
        <v>11987381</v>
      </c>
      <c r="H37" s="30" t="n">
        <v>11987381</v>
      </c>
      <c r="I37" s="26" t="n">
        <v>8529024</v>
      </c>
      <c r="J37" s="22" t="n">
        <v>9228835</v>
      </c>
      <c r="K37" s="23" t="n">
        <v>10003628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56713762</v>
      </c>
      <c r="D39" s="32" t="n">
        <v>76756758</v>
      </c>
      <c r="E39" s="33" t="n">
        <v>95823625</v>
      </c>
      <c r="F39" s="34" t="n">
        <v>102433771</v>
      </c>
      <c r="G39" s="32" t="n">
        <v>112252861</v>
      </c>
      <c r="H39" s="35" t="n">
        <v>112252861</v>
      </c>
      <c r="I39" s="36" t="n">
        <v>131009913</v>
      </c>
      <c r="J39" s="32" t="n">
        <v>141753156</v>
      </c>
      <c r="K39" s="33" t="n">
        <v>15365999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35.3</v>
      </c>
      <c r="E40" s="39" t="n">
        <v>24.8</v>
      </c>
      <c r="F40" s="40" t="n">
        <v>6.9</v>
      </c>
      <c r="G40" s="38" t="n">
        <v>9.6</v>
      </c>
      <c r="H40" s="41"/>
      <c r="I40" s="42" t="n">
        <v>16.7</v>
      </c>
      <c r="J40" s="38" t="n">
        <v>8.2</v>
      </c>
      <c r="K40" s="39" t="n">
        <v>8.4</v>
      </c>
    </row>
    <row r="41" customFormat="false" ht="13.5" hidden="false" customHeight="false" outlineLevel="0" collapsed="false">
      <c r="A41" s="54" t="s">
        <v>46</v>
      </c>
      <c r="B41" s="55"/>
      <c r="C41" s="56" t="n">
        <v>68144431</v>
      </c>
      <c r="D41" s="56" t="n">
        <v>88142140</v>
      </c>
      <c r="E41" s="84" t="n">
        <v>108021025</v>
      </c>
      <c r="F41" s="85" t="n">
        <v>117512801</v>
      </c>
      <c r="G41" s="56" t="n">
        <v>126004666</v>
      </c>
      <c r="H41" s="86" t="n">
        <v>124481473</v>
      </c>
      <c r="I41" s="87" t="n">
        <v>146007911</v>
      </c>
      <c r="J41" s="56" t="n">
        <v>157980991</v>
      </c>
      <c r="K41" s="84" t="n">
        <v>171250965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29.3</v>
      </c>
      <c r="E42" s="39" t="n">
        <v>22.6</v>
      </c>
      <c r="F42" s="40" t="n">
        <v>8.8</v>
      </c>
      <c r="G42" s="38" t="n">
        <v>7.2</v>
      </c>
      <c r="H42" s="41" t="n">
        <v>-1.2</v>
      </c>
      <c r="I42" s="42" t="n">
        <v>17.3</v>
      </c>
      <c r="J42" s="38" t="n">
        <v>8.2</v>
      </c>
      <c r="K42" s="39" t="n">
        <v>8.4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68144431</v>
      </c>
      <c r="D81" s="69" t="n">
        <v>88142140</v>
      </c>
      <c r="E81" s="89" t="n">
        <v>108021025</v>
      </c>
      <c r="F81" s="71" t="n">
        <v>117512801</v>
      </c>
      <c r="G81" s="69" t="n">
        <v>126004666</v>
      </c>
      <c r="H81" s="89" t="n">
        <v>124481473</v>
      </c>
      <c r="I81" s="71" t="n">
        <v>146007911</v>
      </c>
      <c r="J81" s="69" t="n">
        <v>157980991</v>
      </c>
      <c r="K81" s="89" t="n">
        <v>171250965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29.3</v>
      </c>
      <c r="E82" s="90" t="n">
        <v>22.6</v>
      </c>
      <c r="F82" s="91" t="n">
        <v>8.8</v>
      </c>
      <c r="G82" s="74" t="n">
        <v>7.2</v>
      </c>
      <c r="H82" s="90" t="n">
        <v>-1.2</v>
      </c>
      <c r="I82" s="91" t="n">
        <v>17.3</v>
      </c>
      <c r="J82" s="74" t="n">
        <v>8.2</v>
      </c>
      <c r="K82" s="90" t="n">
        <v>8.4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60586892</v>
      </c>
      <c r="D83" s="80" t="n">
        <v>81786676</v>
      </c>
      <c r="E83" s="70" t="n">
        <v>101453543</v>
      </c>
      <c r="F83" s="81" t="n">
        <v>108946757</v>
      </c>
      <c r="G83" s="80" t="n">
        <v>118941078</v>
      </c>
      <c r="H83" s="70" t="n">
        <v>119489512</v>
      </c>
      <c r="I83" s="81" t="n">
        <v>138441265</v>
      </c>
      <c r="J83" s="80" t="n">
        <v>149793880</v>
      </c>
      <c r="K83" s="70" t="n">
        <v>162376137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89"/>
      <c r="F81" s="71"/>
      <c r="G81" s="69"/>
      <c r="H81" s="89"/>
      <c r="I81" s="71"/>
      <c r="J81" s="69"/>
      <c r="K81" s="89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/>
      <c r="G82" s="74"/>
      <c r="H82" s="90"/>
      <c r="I82" s="91"/>
      <c r="J82" s="74"/>
      <c r="K82" s="90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89"/>
      <c r="F81" s="71"/>
      <c r="G81" s="69"/>
      <c r="H81" s="89"/>
      <c r="I81" s="71"/>
      <c r="J81" s="69"/>
      <c r="K81" s="89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/>
      <c r="G82" s="74"/>
      <c r="H82" s="90"/>
      <c r="I82" s="91"/>
      <c r="J82" s="74"/>
      <c r="K82" s="90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89"/>
      <c r="F81" s="71"/>
      <c r="G81" s="69"/>
      <c r="H81" s="89"/>
      <c r="I81" s="71"/>
      <c r="J81" s="69"/>
      <c r="K81" s="89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/>
      <c r="G82" s="74"/>
      <c r="H82" s="90"/>
      <c r="I82" s="91"/>
      <c r="J82" s="74"/>
      <c r="K82" s="90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469249</v>
      </c>
      <c r="D6" s="22" t="n">
        <v>3631951</v>
      </c>
      <c r="E6" s="23" t="n">
        <v>3844297</v>
      </c>
      <c r="F6" s="28" t="n">
        <v>3126177</v>
      </c>
      <c r="G6" s="29" t="n">
        <v>3345000</v>
      </c>
      <c r="H6" s="30" t="n">
        <v>2995513</v>
      </c>
      <c r="I6" s="26" t="n">
        <v>3612600</v>
      </c>
      <c r="J6" s="22" t="n">
        <v>3973860</v>
      </c>
      <c r="K6" s="23" t="n">
        <v>4371246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-46599</v>
      </c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1042058</v>
      </c>
      <c r="G9" s="29" t="n">
        <v>960000</v>
      </c>
      <c r="H9" s="30" t="n">
        <v>998499</v>
      </c>
      <c r="I9" s="26" t="n">
        <v>1056000</v>
      </c>
      <c r="J9" s="22" t="n">
        <v>1161600</v>
      </c>
      <c r="K9" s="23" t="n">
        <v>127776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159459</v>
      </c>
      <c r="G10" s="29" t="n">
        <v>148000</v>
      </c>
      <c r="H10" s="30" t="n">
        <v>198834</v>
      </c>
      <c r="I10" s="26" t="n">
        <v>162800</v>
      </c>
      <c r="J10" s="22" t="n">
        <v>179080</v>
      </c>
      <c r="K10" s="23" t="n">
        <v>196988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422650</v>
      </c>
      <c r="D14" s="32" t="n">
        <v>3631951</v>
      </c>
      <c r="E14" s="33" t="n">
        <v>3844297</v>
      </c>
      <c r="F14" s="34" t="n">
        <v>4327694</v>
      </c>
      <c r="G14" s="32" t="n">
        <v>4453000</v>
      </c>
      <c r="H14" s="35" t="n">
        <v>4192846</v>
      </c>
      <c r="I14" s="36" t="n">
        <v>4831400</v>
      </c>
      <c r="J14" s="32" t="n">
        <v>5314540</v>
      </c>
      <c r="K14" s="33" t="n">
        <v>584599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6.1</v>
      </c>
      <c r="E15" s="39" t="n">
        <v>5.8</v>
      </c>
      <c r="F15" s="40" t="n">
        <v>12.6</v>
      </c>
      <c r="G15" s="38" t="n">
        <v>2.9</v>
      </c>
      <c r="H15" s="41" t="n">
        <v>-5.8</v>
      </c>
      <c r="I15" s="42" t="n">
        <v>15.2</v>
      </c>
      <c r="J15" s="38" t="n">
        <v>10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770935</v>
      </c>
      <c r="D17" s="22" t="n">
        <v>2503288</v>
      </c>
      <c r="E17" s="23" t="n">
        <v>2298847</v>
      </c>
      <c r="F17" s="28" t="n">
        <v>2794972</v>
      </c>
      <c r="G17" s="29" t="n">
        <v>2794972</v>
      </c>
      <c r="H17" s="30" t="n">
        <v>2794972</v>
      </c>
      <c r="I17" s="26" t="n">
        <v>3074469</v>
      </c>
      <c r="J17" s="22" t="n">
        <v>3381916</v>
      </c>
      <c r="K17" s="23" t="n">
        <v>3720108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161917</v>
      </c>
      <c r="D23" s="22" t="n">
        <v>173163</v>
      </c>
      <c r="E23" s="23" t="n">
        <v>234000</v>
      </c>
      <c r="F23" s="28" t="n">
        <v>398616</v>
      </c>
      <c r="G23" s="29" t="n">
        <v>398616</v>
      </c>
      <c r="H23" s="30" t="n">
        <v>398616</v>
      </c>
      <c r="I23" s="26" t="n">
        <v>438478</v>
      </c>
      <c r="J23" s="22" t="n">
        <v>482325</v>
      </c>
      <c r="K23" s="23" t="n">
        <v>530558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932852</v>
      </c>
      <c r="D26" s="32" t="n">
        <v>2676451</v>
      </c>
      <c r="E26" s="33" t="n">
        <v>2532847</v>
      </c>
      <c r="F26" s="34" t="n">
        <v>3193588</v>
      </c>
      <c r="G26" s="32" t="n">
        <v>3193588</v>
      </c>
      <c r="H26" s="35" t="n">
        <v>3193588</v>
      </c>
      <c r="I26" s="36" t="n">
        <v>3512947</v>
      </c>
      <c r="J26" s="32" t="n">
        <v>3864241</v>
      </c>
      <c r="K26" s="33" t="n">
        <v>4250666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38.5</v>
      </c>
      <c r="E27" s="39" t="n">
        <v>-5.4</v>
      </c>
      <c r="F27" s="40" t="n">
        <v>26.1</v>
      </c>
      <c r="G27" s="38"/>
      <c r="H27" s="41"/>
      <c r="I27" s="42" t="n">
        <v>10</v>
      </c>
      <c r="J27" s="38" t="n">
        <v>10</v>
      </c>
      <c r="K27" s="39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1117656</v>
      </c>
      <c r="D29" s="22" t="n">
        <v>25987429</v>
      </c>
      <c r="E29" s="23" t="n">
        <v>28846325</v>
      </c>
      <c r="F29" s="28" t="n">
        <v>28459173</v>
      </c>
      <c r="G29" s="29" t="n">
        <v>31286642</v>
      </c>
      <c r="H29" s="30" t="n">
        <v>31199085</v>
      </c>
      <c r="I29" s="26" t="n">
        <v>33586196</v>
      </c>
      <c r="J29" s="22" t="n">
        <v>36944815</v>
      </c>
      <c r="K29" s="23" t="n">
        <v>40639297</v>
      </c>
    </row>
    <row r="30" customFormat="false" ht="13.5" hidden="false" customHeight="false" outlineLevel="0" collapsed="false">
      <c r="A30" s="27" t="s">
        <v>28</v>
      </c>
      <c r="B30" s="15"/>
      <c r="C30" s="22" t="n">
        <v>4177205</v>
      </c>
      <c r="D30" s="22" t="n">
        <v>4546388</v>
      </c>
      <c r="E30" s="23" t="n">
        <v>5506942</v>
      </c>
      <c r="F30" s="28" t="n">
        <v>5235262</v>
      </c>
      <c r="G30" s="29" t="n">
        <v>6604813</v>
      </c>
      <c r="H30" s="30" t="n">
        <v>6707332</v>
      </c>
      <c r="I30" s="26" t="n">
        <v>7239052</v>
      </c>
      <c r="J30" s="22" t="n">
        <v>7962958</v>
      </c>
      <c r="K30" s="23" t="n">
        <v>8759253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 t="n">
        <v>284323</v>
      </c>
      <c r="D32" s="22" t="n">
        <v>265231</v>
      </c>
      <c r="E32" s="23" t="n">
        <v>311737</v>
      </c>
      <c r="F32" s="28" t="n">
        <v>81450</v>
      </c>
      <c r="G32" s="29" t="n">
        <v>57300</v>
      </c>
      <c r="H32" s="30" t="n">
        <v>49552</v>
      </c>
      <c r="I32" s="26" t="n">
        <v>58027</v>
      </c>
      <c r="J32" s="22" t="n">
        <v>63829</v>
      </c>
      <c r="K32" s="23" t="n">
        <v>70212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133293</v>
      </c>
      <c r="G33" s="29" t="n">
        <v>125320</v>
      </c>
      <c r="H33" s="30" t="n">
        <v>140012</v>
      </c>
      <c r="I33" s="26" t="n">
        <v>193990</v>
      </c>
      <c r="J33" s="22" t="n">
        <v>213389</v>
      </c>
      <c r="K33" s="23" t="n">
        <v>234728</v>
      </c>
    </row>
    <row r="34" customFormat="false" ht="13.5" hidden="false" customHeight="false" outlineLevel="0" collapsed="false">
      <c r="A34" s="27" t="s">
        <v>32</v>
      </c>
      <c r="B34" s="15"/>
      <c r="C34" s="22" t="n">
        <v>126090</v>
      </c>
      <c r="D34" s="22" t="n">
        <v>115464</v>
      </c>
      <c r="E34" s="23" t="n">
        <v>122811</v>
      </c>
      <c r="F34" s="28" t="n">
        <v>167206</v>
      </c>
      <c r="G34" s="29" t="n">
        <v>113385</v>
      </c>
      <c r="H34" s="30" t="n">
        <v>99873</v>
      </c>
      <c r="I34" s="26" t="n">
        <v>103008</v>
      </c>
      <c r="J34" s="22" t="n">
        <v>113308</v>
      </c>
      <c r="K34" s="23" t="n">
        <v>124639</v>
      </c>
    </row>
    <row r="35" customFormat="false" ht="13.5" hidden="false" customHeight="false" outlineLevel="0" collapsed="false">
      <c r="A35" s="27" t="s">
        <v>44</v>
      </c>
      <c r="B35" s="15"/>
      <c r="C35" s="22" t="n">
        <v>929389</v>
      </c>
      <c r="D35" s="22" t="n">
        <v>1645375</v>
      </c>
      <c r="E35" s="23" t="n">
        <v>2012059</v>
      </c>
      <c r="F35" s="28" t="n">
        <v>1031500</v>
      </c>
      <c r="G35" s="29" t="n">
        <v>866750</v>
      </c>
      <c r="H35" s="30" t="n">
        <v>1018071</v>
      </c>
      <c r="I35" s="26" t="n">
        <v>965250</v>
      </c>
      <c r="J35" s="22" t="n">
        <v>1061775</v>
      </c>
      <c r="K35" s="23" t="n">
        <v>1167953</v>
      </c>
    </row>
    <row r="36" customFormat="false" ht="13.5" hidden="false" customHeight="false" outlineLevel="0" collapsed="false">
      <c r="A36" s="27" t="s">
        <v>40</v>
      </c>
      <c r="B36" s="15"/>
      <c r="C36" s="22" t="n">
        <v>1387041</v>
      </c>
      <c r="D36" s="22" t="n">
        <v>1545258</v>
      </c>
      <c r="E36" s="23" t="n">
        <v>1425025</v>
      </c>
      <c r="F36" s="28" t="n">
        <v>1729895</v>
      </c>
      <c r="G36" s="29" t="n">
        <v>1787850</v>
      </c>
      <c r="H36" s="30" t="n">
        <v>1849722</v>
      </c>
      <c r="I36" s="26" t="n">
        <v>2244375</v>
      </c>
      <c r="J36" s="22" t="n">
        <v>2468813</v>
      </c>
      <c r="K36" s="23" t="n">
        <v>2715694</v>
      </c>
    </row>
    <row r="37" customFormat="false" ht="13.5" hidden="false" customHeight="false" outlineLevel="0" collapsed="false">
      <c r="A37" s="27" t="s">
        <v>33</v>
      </c>
      <c r="B37" s="15"/>
      <c r="C37" s="22" t="n">
        <v>461589</v>
      </c>
      <c r="D37" s="22" t="n">
        <v>858198</v>
      </c>
      <c r="E37" s="23" t="n">
        <v>1930986</v>
      </c>
      <c r="F37" s="28"/>
      <c r="G37" s="29"/>
      <c r="H37" s="30" t="n">
        <v>339534</v>
      </c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8483294</v>
      </c>
      <c r="D39" s="32" t="n">
        <v>34963343</v>
      </c>
      <c r="E39" s="33" t="n">
        <v>40155884</v>
      </c>
      <c r="F39" s="34" t="n">
        <v>36837779</v>
      </c>
      <c r="G39" s="32" t="n">
        <v>40842060</v>
      </c>
      <c r="H39" s="35" t="n">
        <v>41403180</v>
      </c>
      <c r="I39" s="36" t="n">
        <v>44389898</v>
      </c>
      <c r="J39" s="32" t="n">
        <v>48828888</v>
      </c>
      <c r="K39" s="33" t="n">
        <v>5371177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22.8</v>
      </c>
      <c r="E40" s="39" t="n">
        <v>14.9</v>
      </c>
      <c r="F40" s="40" t="n">
        <v>-8.3</v>
      </c>
      <c r="G40" s="38" t="n">
        <v>10.9</v>
      </c>
      <c r="H40" s="41" t="n">
        <v>1.4</v>
      </c>
      <c r="I40" s="42" t="n">
        <v>7.2</v>
      </c>
      <c r="J40" s="38" t="n">
        <v>10</v>
      </c>
      <c r="K40" s="39" t="n">
        <v>10</v>
      </c>
    </row>
    <row r="41" customFormat="false" ht="13.5" hidden="false" customHeight="false" outlineLevel="0" collapsed="false">
      <c r="A41" s="54" t="s">
        <v>46</v>
      </c>
      <c r="B41" s="55"/>
      <c r="C41" s="56" t="n">
        <v>33838796</v>
      </c>
      <c r="D41" s="56" t="n">
        <v>41271745</v>
      </c>
      <c r="E41" s="84" t="n">
        <v>46533028</v>
      </c>
      <c r="F41" s="85" t="n">
        <v>44359061</v>
      </c>
      <c r="G41" s="56" t="n">
        <v>48488648</v>
      </c>
      <c r="H41" s="86" t="n">
        <v>48789615</v>
      </c>
      <c r="I41" s="87" t="n">
        <v>52734245</v>
      </c>
      <c r="J41" s="56" t="n">
        <v>58007669</v>
      </c>
      <c r="K41" s="84" t="n">
        <v>63808436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22</v>
      </c>
      <c r="E42" s="39" t="n">
        <v>12.7</v>
      </c>
      <c r="F42" s="40" t="n">
        <v>-4.7</v>
      </c>
      <c r="G42" s="38" t="n">
        <v>9.3</v>
      </c>
      <c r="H42" s="41" t="n">
        <v>0.6</v>
      </c>
      <c r="I42" s="42" t="n">
        <v>8.1</v>
      </c>
      <c r="J42" s="38" t="n">
        <v>10</v>
      </c>
      <c r="K42" s="39" t="n">
        <v>10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33838796</v>
      </c>
      <c r="D81" s="69" t="n">
        <v>41271745</v>
      </c>
      <c r="E81" s="89" t="n">
        <v>46533028</v>
      </c>
      <c r="F81" s="71" t="n">
        <v>44359061</v>
      </c>
      <c r="G81" s="69" t="n">
        <v>48488648</v>
      </c>
      <c r="H81" s="89" t="n">
        <v>48789615</v>
      </c>
      <c r="I81" s="71" t="n">
        <v>52734245</v>
      </c>
      <c r="J81" s="69" t="n">
        <v>58007669</v>
      </c>
      <c r="K81" s="89" t="n">
        <v>63808436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22</v>
      </c>
      <c r="E82" s="90" t="n">
        <v>12.7</v>
      </c>
      <c r="F82" s="91" t="n">
        <v>-4.7</v>
      </c>
      <c r="G82" s="74" t="n">
        <v>9.3</v>
      </c>
      <c r="H82" s="90" t="n">
        <v>0.6</v>
      </c>
      <c r="I82" s="91" t="n">
        <v>8.1</v>
      </c>
      <c r="J82" s="74" t="n">
        <v>10</v>
      </c>
      <c r="K82" s="90" t="n">
        <v>10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30416146</v>
      </c>
      <c r="D83" s="80" t="n">
        <v>37639794</v>
      </c>
      <c r="E83" s="70" t="n">
        <v>42688731</v>
      </c>
      <c r="F83" s="81" t="n">
        <v>40031367</v>
      </c>
      <c r="G83" s="80" t="n">
        <v>44035648</v>
      </c>
      <c r="H83" s="70" t="n">
        <v>44596768</v>
      </c>
      <c r="I83" s="81" t="n">
        <v>47902845</v>
      </c>
      <c r="J83" s="80" t="n">
        <v>52693129</v>
      </c>
      <c r="K83" s="70" t="n">
        <v>57962442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89"/>
      <c r="F81" s="71"/>
      <c r="G81" s="69"/>
      <c r="H81" s="89"/>
      <c r="I81" s="71"/>
      <c r="J81" s="69"/>
      <c r="K81" s="89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/>
      <c r="G82" s="74"/>
      <c r="H82" s="90"/>
      <c r="I82" s="91"/>
      <c r="J82" s="74"/>
      <c r="K82" s="90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363231</v>
      </c>
      <c r="D6" s="22" t="n">
        <v>3648628</v>
      </c>
      <c r="E6" s="23" t="n">
        <v>4010732</v>
      </c>
      <c r="F6" s="28" t="n">
        <v>4433321</v>
      </c>
      <c r="G6" s="29" t="n">
        <v>4089465</v>
      </c>
      <c r="H6" s="30" t="n">
        <v>4071000</v>
      </c>
      <c r="I6" s="26" t="n">
        <v>4881498</v>
      </c>
      <c r="J6" s="22" t="n">
        <v>5286662</v>
      </c>
      <c r="K6" s="23" t="n">
        <v>5709595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363231</v>
      </c>
      <c r="D14" s="32" t="n">
        <v>3648628</v>
      </c>
      <c r="E14" s="33" t="n">
        <v>4010732</v>
      </c>
      <c r="F14" s="34" t="n">
        <v>4433321</v>
      </c>
      <c r="G14" s="32" t="n">
        <v>4089465</v>
      </c>
      <c r="H14" s="35" t="n">
        <v>4071000</v>
      </c>
      <c r="I14" s="36" t="n">
        <v>4881498</v>
      </c>
      <c r="J14" s="32" t="n">
        <v>5286662</v>
      </c>
      <c r="K14" s="33" t="n">
        <v>5709595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8.5</v>
      </c>
      <c r="E15" s="39" t="n">
        <v>9.9</v>
      </c>
      <c r="F15" s="40" t="n">
        <v>10.5</v>
      </c>
      <c r="G15" s="38" t="n">
        <v>-7.8</v>
      </c>
      <c r="H15" s="41" t="n">
        <v>-0.5</v>
      </c>
      <c r="I15" s="42" t="n">
        <v>19.9</v>
      </c>
      <c r="J15" s="38" t="n">
        <v>8.3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5331868</v>
      </c>
      <c r="D17" s="22" t="n">
        <v>6267019</v>
      </c>
      <c r="E17" s="23" t="n">
        <v>7420120</v>
      </c>
      <c r="F17" s="28" t="n">
        <v>6408234</v>
      </c>
      <c r="G17" s="29" t="n">
        <v>6408234</v>
      </c>
      <c r="H17" s="30" t="n">
        <v>6408234</v>
      </c>
      <c r="I17" s="26" t="n">
        <v>6805544</v>
      </c>
      <c r="J17" s="22" t="n">
        <v>7213877</v>
      </c>
      <c r="K17" s="23" t="n">
        <v>7646709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492723</v>
      </c>
      <c r="D23" s="22" t="n">
        <v>575376</v>
      </c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5824591</v>
      </c>
      <c r="D26" s="32" t="n">
        <v>6842395</v>
      </c>
      <c r="E26" s="33" t="n">
        <v>7420120</v>
      </c>
      <c r="F26" s="34" t="n">
        <v>6408234</v>
      </c>
      <c r="G26" s="32" t="n">
        <v>6408234</v>
      </c>
      <c r="H26" s="35" t="n">
        <v>6408234</v>
      </c>
      <c r="I26" s="36" t="n">
        <v>6805544</v>
      </c>
      <c r="J26" s="32" t="n">
        <v>7213877</v>
      </c>
      <c r="K26" s="33" t="n">
        <v>7646709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7.5</v>
      </c>
      <c r="E27" s="39" t="n">
        <v>8.4</v>
      </c>
      <c r="F27" s="40" t="n">
        <v>-13.6</v>
      </c>
      <c r="G27" s="38"/>
      <c r="H27" s="41"/>
      <c r="I27" s="42" t="n">
        <v>6.2</v>
      </c>
      <c r="J27" s="38" t="n">
        <v>6</v>
      </c>
      <c r="K27" s="39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29949444</v>
      </c>
      <c r="E29" s="23" t="n">
        <v>36058556</v>
      </c>
      <c r="F29" s="28" t="n">
        <v>31202728</v>
      </c>
      <c r="G29" s="29" t="n">
        <v>31202728</v>
      </c>
      <c r="H29" s="30" t="n">
        <v>46804092</v>
      </c>
      <c r="I29" s="26" t="n">
        <v>45853743</v>
      </c>
      <c r="J29" s="22" t="n">
        <v>49522042</v>
      </c>
      <c r="K29" s="23" t="n">
        <v>52493365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7208841</v>
      </c>
      <c r="E30" s="23" t="n">
        <v>7705949</v>
      </c>
      <c r="F30" s="28" t="n">
        <v>6426230</v>
      </c>
      <c r="G30" s="29" t="n">
        <v>6426230</v>
      </c>
      <c r="H30" s="30" t="n">
        <v>5846081</v>
      </c>
      <c r="I30" s="26" t="n">
        <v>7174713</v>
      </c>
      <c r="J30" s="22" t="n">
        <v>7748690</v>
      </c>
      <c r="K30" s="23" t="n">
        <v>8213611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2127130</v>
      </c>
      <c r="G31" s="29" t="n">
        <v>2127130</v>
      </c>
      <c r="H31" s="30" t="n">
        <v>2076300</v>
      </c>
      <c r="I31" s="26" t="n">
        <v>2412388</v>
      </c>
      <c r="J31" s="22" t="n">
        <v>2605379</v>
      </c>
      <c r="K31" s="23" t="n">
        <v>2761702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3726515</v>
      </c>
      <c r="E32" s="23" t="n">
        <v>842602</v>
      </c>
      <c r="F32" s="28" t="n">
        <v>552400</v>
      </c>
      <c r="G32" s="29" t="n">
        <v>552400</v>
      </c>
      <c r="H32" s="30" t="n">
        <v>781125</v>
      </c>
      <c r="I32" s="26" t="n">
        <v>811167</v>
      </c>
      <c r="J32" s="22" t="n">
        <v>876060</v>
      </c>
      <c r="K32" s="23" t="n">
        <v>928624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 t="n">
        <v>13875</v>
      </c>
      <c r="I33" s="26" t="n">
        <v>54000</v>
      </c>
      <c r="J33" s="22" t="n">
        <v>58320</v>
      </c>
      <c r="K33" s="23" t="n">
        <v>61819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315733</v>
      </c>
      <c r="E34" s="23" t="n">
        <v>337582</v>
      </c>
      <c r="F34" s="28" t="n">
        <v>472370</v>
      </c>
      <c r="G34" s="29" t="n">
        <v>472370</v>
      </c>
      <c r="H34" s="30" t="n">
        <v>247829</v>
      </c>
      <c r="I34" s="26" t="n">
        <v>232464</v>
      </c>
      <c r="J34" s="22" t="n">
        <v>251061</v>
      </c>
      <c r="K34" s="23" t="n">
        <v>266125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3553404</v>
      </c>
      <c r="E35" s="23" t="n">
        <v>3728436</v>
      </c>
      <c r="F35" s="28" t="n">
        <v>2639630</v>
      </c>
      <c r="G35" s="29" t="n">
        <v>2639630</v>
      </c>
      <c r="H35" s="30" t="n">
        <v>4864943</v>
      </c>
      <c r="I35" s="26" t="n">
        <v>1494685</v>
      </c>
      <c r="J35" s="22" t="n">
        <v>1614260</v>
      </c>
      <c r="K35" s="23" t="n">
        <v>1711115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 t="n">
        <v>5930060</v>
      </c>
      <c r="G36" s="29" t="n">
        <v>5930060</v>
      </c>
      <c r="H36" s="30" t="n">
        <v>3888936</v>
      </c>
      <c r="I36" s="26" t="n">
        <v>3939106</v>
      </c>
      <c r="J36" s="22" t="n">
        <v>4254234</v>
      </c>
      <c r="K36" s="23" t="n">
        <v>4509489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458276</v>
      </c>
      <c r="E37" s="23" t="n">
        <v>1854594</v>
      </c>
      <c r="F37" s="28"/>
      <c r="G37" s="29"/>
      <c r="H37" s="30" t="n">
        <v>74996</v>
      </c>
      <c r="I37" s="26" t="n">
        <v>459000</v>
      </c>
      <c r="J37" s="22" t="n">
        <v>495720</v>
      </c>
      <c r="K37" s="23" t="n">
        <v>525463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45212213</v>
      </c>
      <c r="E39" s="33" t="n">
        <v>50527719</v>
      </c>
      <c r="F39" s="34" t="n">
        <v>49350548</v>
      </c>
      <c r="G39" s="32" t="n">
        <v>49350548</v>
      </c>
      <c r="H39" s="35" t="n">
        <v>64598177</v>
      </c>
      <c r="I39" s="36" t="n">
        <v>62431266</v>
      </c>
      <c r="J39" s="32" t="n">
        <v>67425767</v>
      </c>
      <c r="K39" s="33" t="n">
        <v>7147131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11.8</v>
      </c>
      <c r="F40" s="40" t="n">
        <v>-2.3</v>
      </c>
      <c r="G40" s="38"/>
      <c r="H40" s="41" t="n">
        <v>30.9</v>
      </c>
      <c r="I40" s="42" t="n">
        <v>-3.4</v>
      </c>
      <c r="J40" s="38" t="n">
        <v>8</v>
      </c>
      <c r="K40" s="39" t="n">
        <v>6</v>
      </c>
    </row>
    <row r="41" customFormat="false" ht="13.5" hidden="false" customHeight="false" outlineLevel="0" collapsed="false">
      <c r="A41" s="54" t="s">
        <v>46</v>
      </c>
      <c r="B41" s="55"/>
      <c r="C41" s="56" t="n">
        <v>9187822</v>
      </c>
      <c r="D41" s="56" t="n">
        <v>55703236</v>
      </c>
      <c r="E41" s="84" t="n">
        <v>61958571</v>
      </c>
      <c r="F41" s="85" t="n">
        <v>60192103</v>
      </c>
      <c r="G41" s="56" t="n">
        <v>59848247</v>
      </c>
      <c r="H41" s="86" t="n">
        <v>75077411</v>
      </c>
      <c r="I41" s="87" t="n">
        <v>74118308</v>
      </c>
      <c r="J41" s="56" t="n">
        <v>79926306</v>
      </c>
      <c r="K41" s="84" t="n">
        <v>8482761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506.3</v>
      </c>
      <c r="E42" s="39" t="n">
        <v>11.2</v>
      </c>
      <c r="F42" s="40" t="n">
        <v>-2.9</v>
      </c>
      <c r="G42" s="38" t="n">
        <v>-0.6</v>
      </c>
      <c r="H42" s="41" t="n">
        <v>25.4</v>
      </c>
      <c r="I42" s="42" t="n">
        <v>-1.3</v>
      </c>
      <c r="J42" s="38" t="n">
        <v>7.8</v>
      </c>
      <c r="K42" s="39" t="n">
        <v>6.1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9187822</v>
      </c>
      <c r="D81" s="69" t="n">
        <v>55703236</v>
      </c>
      <c r="E81" s="89" t="n">
        <v>61958571</v>
      </c>
      <c r="F81" s="71" t="n">
        <v>60192103</v>
      </c>
      <c r="G81" s="69" t="n">
        <v>59848247</v>
      </c>
      <c r="H81" s="89" t="n">
        <v>75077411</v>
      </c>
      <c r="I81" s="71" t="n">
        <v>74118308</v>
      </c>
      <c r="J81" s="69" t="n">
        <v>79926306</v>
      </c>
      <c r="K81" s="89" t="n">
        <v>8482761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506.3</v>
      </c>
      <c r="E82" s="90" t="n">
        <v>11.2</v>
      </c>
      <c r="F82" s="91" t="n">
        <v>-2.9</v>
      </c>
      <c r="G82" s="74" t="n">
        <v>-0.6</v>
      </c>
      <c r="H82" s="90" t="n">
        <v>25.4</v>
      </c>
      <c r="I82" s="91" t="n">
        <v>-1.3</v>
      </c>
      <c r="J82" s="74" t="n">
        <v>7.8</v>
      </c>
      <c r="K82" s="90" t="n">
        <v>6.1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5824591</v>
      </c>
      <c r="D83" s="80" t="n">
        <v>52054608</v>
      </c>
      <c r="E83" s="70" t="n">
        <v>57947839</v>
      </c>
      <c r="F83" s="81" t="n">
        <v>55758782</v>
      </c>
      <c r="G83" s="80" t="n">
        <v>55758782</v>
      </c>
      <c r="H83" s="70" t="n">
        <v>71006411</v>
      </c>
      <c r="I83" s="81" t="n">
        <v>69236810</v>
      </c>
      <c r="J83" s="80" t="n">
        <v>74639644</v>
      </c>
      <c r="K83" s="70" t="n">
        <v>79118023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8191754</v>
      </c>
      <c r="D6" s="22" t="n">
        <v>6510457</v>
      </c>
      <c r="E6" s="23" t="n">
        <v>7409155</v>
      </c>
      <c r="F6" s="28" t="n">
        <v>8460737</v>
      </c>
      <c r="G6" s="29" t="n">
        <v>7672370</v>
      </c>
      <c r="H6" s="30" t="n">
        <v>7672370</v>
      </c>
      <c r="I6" s="26" t="n">
        <v>8806136</v>
      </c>
      <c r="J6" s="22" t="n">
        <v>8918024</v>
      </c>
      <c r="K6" s="23" t="n">
        <v>9825379</v>
      </c>
    </row>
    <row r="7" customFormat="false" ht="13.5" hidden="false" customHeight="false" outlineLevel="0" collapsed="false">
      <c r="A7" s="27" t="s">
        <v>28</v>
      </c>
      <c r="B7" s="15"/>
      <c r="C7" s="22"/>
      <c r="D7" s="22" t="n">
        <v>96314</v>
      </c>
      <c r="E7" s="23" t="n">
        <v>645224</v>
      </c>
      <c r="F7" s="28"/>
      <c r="G7" s="29" t="n">
        <v>669920</v>
      </c>
      <c r="H7" s="30" t="n">
        <v>669920</v>
      </c>
      <c r="I7" s="26" t="n">
        <v>706757</v>
      </c>
      <c r="J7" s="22" t="n">
        <v>763298</v>
      </c>
      <c r="K7" s="23" t="n">
        <v>824361</v>
      </c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16424</v>
      </c>
      <c r="E8" s="23" t="n">
        <v>102397</v>
      </c>
      <c r="F8" s="28"/>
      <c r="G8" s="29" t="n">
        <v>110750</v>
      </c>
      <c r="H8" s="30" t="n">
        <v>110750</v>
      </c>
      <c r="I8" s="26" t="n">
        <v>89056</v>
      </c>
      <c r="J8" s="22" t="n">
        <v>96180</v>
      </c>
      <c r="K8" s="23" t="n">
        <v>103875</v>
      </c>
    </row>
    <row r="9" customFormat="false" ht="13.5" hidden="false" customHeight="false" outlineLevel="0" collapsed="false">
      <c r="A9" s="27" t="s">
        <v>30</v>
      </c>
      <c r="B9" s="15"/>
      <c r="C9" s="22"/>
      <c r="D9" s="22" t="n">
        <v>1917081</v>
      </c>
      <c r="E9" s="23" t="n">
        <v>1253755</v>
      </c>
      <c r="F9" s="28" t="n">
        <v>2042779</v>
      </c>
      <c r="G9" s="29" t="n">
        <v>1305600</v>
      </c>
      <c r="H9" s="30" t="n">
        <v>1305600</v>
      </c>
      <c r="I9" s="26" t="n">
        <v>1308748</v>
      </c>
      <c r="J9" s="22" t="n">
        <v>1413448</v>
      </c>
      <c r="K9" s="23" t="n">
        <v>1526524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464887</v>
      </c>
      <c r="E10" s="23" t="n">
        <v>482466</v>
      </c>
      <c r="F10" s="28" t="n">
        <v>491528</v>
      </c>
      <c r="G10" s="29" t="n">
        <v>871640</v>
      </c>
      <c r="H10" s="30" t="n">
        <v>871640</v>
      </c>
      <c r="I10" s="26" t="n">
        <v>599696</v>
      </c>
      <c r="J10" s="22" t="n">
        <v>647672</v>
      </c>
      <c r="K10" s="23" t="n">
        <v>699485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8191754</v>
      </c>
      <c r="D14" s="32" t="n">
        <v>9005163</v>
      </c>
      <c r="E14" s="33" t="n">
        <v>9892997</v>
      </c>
      <c r="F14" s="34" t="n">
        <v>10995044</v>
      </c>
      <c r="G14" s="32" t="n">
        <v>10630280</v>
      </c>
      <c r="H14" s="35" t="n">
        <v>10630280</v>
      </c>
      <c r="I14" s="36" t="n">
        <v>11510393</v>
      </c>
      <c r="J14" s="32" t="n">
        <v>11838621</v>
      </c>
      <c r="K14" s="33" t="n">
        <v>1297962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9.9</v>
      </c>
      <c r="E15" s="39" t="n">
        <v>9.9</v>
      </c>
      <c r="F15" s="40" t="n">
        <v>11.1</v>
      </c>
      <c r="G15" s="38" t="n">
        <v>-3.3</v>
      </c>
      <c r="H15" s="41"/>
      <c r="I15" s="42" t="n">
        <v>8.3</v>
      </c>
      <c r="J15" s="38" t="n">
        <v>2.9</v>
      </c>
      <c r="K15" s="39" t="n">
        <v>9.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254941</v>
      </c>
      <c r="D17" s="22" t="n">
        <v>3425101</v>
      </c>
      <c r="E17" s="23" t="n">
        <v>3692379</v>
      </c>
      <c r="F17" s="28" t="n">
        <v>3027097</v>
      </c>
      <c r="G17" s="29" t="n">
        <v>3027097</v>
      </c>
      <c r="H17" s="30" t="n">
        <v>3027097</v>
      </c>
      <c r="I17" s="26" t="n">
        <v>3284400</v>
      </c>
      <c r="J17" s="22" t="n">
        <v>3547152</v>
      </c>
      <c r="K17" s="23" t="n">
        <v>3830924</v>
      </c>
    </row>
    <row r="18" customFormat="false" ht="13.5" hidden="false" customHeight="false" outlineLevel="0" collapsed="false">
      <c r="A18" s="27" t="s">
        <v>28</v>
      </c>
      <c r="B18" s="15"/>
      <c r="C18" s="22" t="n">
        <v>221812</v>
      </c>
      <c r="D18" s="22" t="n">
        <v>240924</v>
      </c>
      <c r="E18" s="23" t="n">
        <v>328444</v>
      </c>
      <c r="F18" s="28" t="n">
        <v>212461</v>
      </c>
      <c r="G18" s="29" t="n">
        <v>212461</v>
      </c>
      <c r="H18" s="30" t="n">
        <v>212461</v>
      </c>
      <c r="I18" s="26" t="n">
        <v>229458</v>
      </c>
      <c r="J18" s="22" t="n">
        <v>247815</v>
      </c>
      <c r="K18" s="23" t="n">
        <v>26764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107381</v>
      </c>
      <c r="G19" s="29" t="n">
        <v>107381</v>
      </c>
      <c r="H19" s="30" t="n">
        <v>107381</v>
      </c>
      <c r="I19" s="26" t="n">
        <v>115971</v>
      </c>
      <c r="J19" s="22" t="n">
        <v>125249</v>
      </c>
      <c r="K19" s="23" t="n">
        <v>135269</v>
      </c>
    </row>
    <row r="20" customFormat="false" ht="13.5" hidden="false" customHeight="false" outlineLevel="0" collapsed="false">
      <c r="A20" s="27" t="s">
        <v>30</v>
      </c>
      <c r="B20" s="15"/>
      <c r="C20" s="22" t="n">
        <v>744822</v>
      </c>
      <c r="D20" s="22" t="n">
        <v>802465</v>
      </c>
      <c r="E20" s="23" t="n">
        <v>841258</v>
      </c>
      <c r="F20" s="28" t="n">
        <v>836782</v>
      </c>
      <c r="G20" s="29" t="n">
        <v>836782</v>
      </c>
      <c r="H20" s="30" t="n">
        <v>836782</v>
      </c>
      <c r="I20" s="26" t="n">
        <v>903725</v>
      </c>
      <c r="J20" s="22" t="n">
        <v>976023</v>
      </c>
      <c r="K20" s="23" t="n">
        <v>1054104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13296</v>
      </c>
      <c r="D22" s="22" t="n">
        <v>14442</v>
      </c>
      <c r="E22" s="23" t="n">
        <v>17508</v>
      </c>
      <c r="F22" s="28" t="n">
        <v>11856</v>
      </c>
      <c r="G22" s="29" t="n">
        <v>11856</v>
      </c>
      <c r="H22" s="30" t="n">
        <v>11856</v>
      </c>
      <c r="I22" s="26" t="n">
        <v>12804</v>
      </c>
      <c r="J22" s="22" t="n">
        <v>13829</v>
      </c>
      <c r="K22" s="23" t="n">
        <v>14935</v>
      </c>
    </row>
    <row r="23" customFormat="false" ht="13.5" hidden="false" customHeight="false" outlineLevel="0" collapsed="false">
      <c r="A23" s="27" t="s">
        <v>40</v>
      </c>
      <c r="B23" s="15"/>
      <c r="C23" s="22" t="n">
        <v>98229</v>
      </c>
      <c r="D23" s="22" t="n">
        <v>241914</v>
      </c>
      <c r="E23" s="23" t="n">
        <v>356387</v>
      </c>
      <c r="F23" s="28" t="n">
        <v>98358</v>
      </c>
      <c r="G23" s="29" t="n">
        <v>98358</v>
      </c>
      <c r="H23" s="30" t="n">
        <v>98358</v>
      </c>
      <c r="I23" s="26" t="n">
        <v>106227</v>
      </c>
      <c r="J23" s="22" t="n">
        <v>114725</v>
      </c>
      <c r="K23" s="23" t="n">
        <v>123903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212260</v>
      </c>
      <c r="G24" s="29" t="n">
        <v>212260</v>
      </c>
      <c r="H24" s="30" t="n">
        <v>212260</v>
      </c>
      <c r="I24" s="26" t="n">
        <v>513000</v>
      </c>
      <c r="J24" s="22" t="n">
        <v>567432</v>
      </c>
      <c r="K24" s="23" t="n">
        <v>612827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333100</v>
      </c>
      <c r="D26" s="32" t="n">
        <v>4724846</v>
      </c>
      <c r="E26" s="33" t="n">
        <v>5235976</v>
      </c>
      <c r="F26" s="34" t="n">
        <v>4506195</v>
      </c>
      <c r="G26" s="32" t="n">
        <v>4506195</v>
      </c>
      <c r="H26" s="35" t="n">
        <v>4506195</v>
      </c>
      <c r="I26" s="36" t="n">
        <v>5165585</v>
      </c>
      <c r="J26" s="32" t="n">
        <v>5592224</v>
      </c>
      <c r="K26" s="33" t="n">
        <v>6039602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9</v>
      </c>
      <c r="E27" s="39" t="n">
        <v>10.8</v>
      </c>
      <c r="F27" s="40" t="n">
        <v>-13.9</v>
      </c>
      <c r="G27" s="38"/>
      <c r="H27" s="41"/>
      <c r="I27" s="42" t="n">
        <v>14.6</v>
      </c>
      <c r="J27" s="38" t="n">
        <v>8.3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56149612</v>
      </c>
      <c r="D29" s="22" t="n">
        <v>61461799</v>
      </c>
      <c r="E29" s="23" t="n">
        <v>69790556</v>
      </c>
      <c r="F29" s="28" t="n">
        <v>81161059</v>
      </c>
      <c r="G29" s="29" t="n">
        <v>77951294</v>
      </c>
      <c r="H29" s="30" t="n">
        <v>104007591</v>
      </c>
      <c r="I29" s="26" t="n">
        <v>91544420</v>
      </c>
      <c r="J29" s="22" t="n">
        <v>116031066</v>
      </c>
      <c r="K29" s="23" t="n">
        <v>125313034</v>
      </c>
    </row>
    <row r="30" customFormat="false" ht="13.5" hidden="false" customHeight="false" outlineLevel="0" collapsed="false">
      <c r="A30" s="27" t="s">
        <v>28</v>
      </c>
      <c r="B30" s="15"/>
      <c r="C30" s="22" t="n">
        <v>12863374</v>
      </c>
      <c r="D30" s="22" t="n">
        <v>14108907</v>
      </c>
      <c r="E30" s="23" t="n">
        <v>13561071</v>
      </c>
      <c r="F30" s="28" t="n">
        <v>10878453</v>
      </c>
      <c r="G30" s="29" t="n">
        <v>10912079</v>
      </c>
      <c r="H30" s="30" t="n">
        <v>10912000</v>
      </c>
      <c r="I30" s="26" t="n">
        <v>11784960</v>
      </c>
      <c r="J30" s="22" t="n">
        <v>12727757</v>
      </c>
      <c r="K30" s="23" t="n">
        <v>13745977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4115711</v>
      </c>
      <c r="G31" s="29" t="n">
        <v>3478249</v>
      </c>
      <c r="H31" s="30" t="n">
        <v>3478000</v>
      </c>
      <c r="I31" s="26" t="n">
        <v>3756240</v>
      </c>
      <c r="J31" s="22" t="n">
        <v>4056739</v>
      </c>
      <c r="K31" s="23" t="n">
        <v>4381278</v>
      </c>
    </row>
    <row r="32" customFormat="false" ht="13.5" hidden="false" customHeight="false" outlineLevel="0" collapsed="false">
      <c r="A32" s="27" t="s">
        <v>30</v>
      </c>
      <c r="B32" s="15"/>
      <c r="C32" s="22" t="n">
        <v>1733151</v>
      </c>
      <c r="D32" s="22" t="n">
        <v>2331531</v>
      </c>
      <c r="E32" s="23" t="n">
        <v>2755182</v>
      </c>
      <c r="F32" s="28" t="n">
        <v>4403174</v>
      </c>
      <c r="G32" s="29" t="n">
        <v>3159798</v>
      </c>
      <c r="H32" s="30" t="n">
        <v>3160000</v>
      </c>
      <c r="I32" s="26" t="n">
        <v>3412800</v>
      </c>
      <c r="J32" s="22" t="n">
        <v>3685824</v>
      </c>
      <c r="K32" s="23" t="n">
        <v>398069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645455</v>
      </c>
      <c r="D34" s="22" t="n">
        <v>841454</v>
      </c>
      <c r="E34" s="23" t="n">
        <v>907526</v>
      </c>
      <c r="F34" s="28" t="n">
        <v>926424</v>
      </c>
      <c r="G34" s="29" t="n">
        <v>733980</v>
      </c>
      <c r="H34" s="30" t="n">
        <v>734000</v>
      </c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 t="n">
        <v>6664755</v>
      </c>
      <c r="G35" s="29" t="n">
        <v>7887120</v>
      </c>
      <c r="H35" s="30" t="n">
        <v>7887000</v>
      </c>
      <c r="I35" s="26" t="n">
        <v>5794966</v>
      </c>
      <c r="J35" s="22" t="n">
        <v>7317202</v>
      </c>
      <c r="K35" s="23" t="n">
        <v>7902578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11738251</v>
      </c>
      <c r="G37" s="29" t="n">
        <v>14353400</v>
      </c>
      <c r="H37" s="30" t="n">
        <v>14353820</v>
      </c>
      <c r="I37" s="26" t="n">
        <v>12509454</v>
      </c>
      <c r="J37" s="22" t="n">
        <v>11526863</v>
      </c>
      <c r="K37" s="23" t="n">
        <v>12449012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71391592</v>
      </c>
      <c r="D39" s="32" t="n">
        <v>78743691</v>
      </c>
      <c r="E39" s="33" t="n">
        <v>87014335</v>
      </c>
      <c r="F39" s="34" t="n">
        <v>119887827</v>
      </c>
      <c r="G39" s="32" t="n">
        <v>118475920</v>
      </c>
      <c r="H39" s="35" t="n">
        <v>144532411</v>
      </c>
      <c r="I39" s="36" t="n">
        <v>128802840</v>
      </c>
      <c r="J39" s="32" t="n">
        <v>155345451</v>
      </c>
      <c r="K39" s="33" t="n">
        <v>16777257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0.3</v>
      </c>
      <c r="E40" s="39" t="n">
        <v>10.5</v>
      </c>
      <c r="F40" s="40" t="n">
        <v>37.8</v>
      </c>
      <c r="G40" s="38" t="n">
        <v>-1.2</v>
      </c>
      <c r="H40" s="41" t="n">
        <v>22</v>
      </c>
      <c r="I40" s="42" t="n">
        <v>-10.9</v>
      </c>
      <c r="J40" s="38" t="n">
        <v>20.6</v>
      </c>
      <c r="K40" s="39" t="n">
        <v>8</v>
      </c>
    </row>
    <row r="41" customFormat="false" ht="13.5" hidden="false" customHeight="false" outlineLevel="0" collapsed="false">
      <c r="A41" s="54" t="s">
        <v>46</v>
      </c>
      <c r="B41" s="55"/>
      <c r="C41" s="56" t="n">
        <v>83916446</v>
      </c>
      <c r="D41" s="56" t="n">
        <v>92473700</v>
      </c>
      <c r="E41" s="84" t="n">
        <v>102143308</v>
      </c>
      <c r="F41" s="85" t="n">
        <v>135389066</v>
      </c>
      <c r="G41" s="56" t="n">
        <v>133612395</v>
      </c>
      <c r="H41" s="86" t="n">
        <v>159668886</v>
      </c>
      <c r="I41" s="87" t="n">
        <v>145478818</v>
      </c>
      <c r="J41" s="56" t="n">
        <v>172776297</v>
      </c>
      <c r="K41" s="84" t="n">
        <v>186791796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0.2</v>
      </c>
      <c r="E42" s="39" t="n">
        <v>10.5</v>
      </c>
      <c r="F42" s="40" t="n">
        <v>32.5</v>
      </c>
      <c r="G42" s="38" t="n">
        <v>-1.3</v>
      </c>
      <c r="H42" s="41" t="n">
        <v>19.5</v>
      </c>
      <c r="I42" s="42" t="n">
        <v>-8.9</v>
      </c>
      <c r="J42" s="38" t="n">
        <v>18.8</v>
      </c>
      <c r="K42" s="39" t="n">
        <v>8.1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83916446</v>
      </c>
      <c r="D81" s="69" t="n">
        <v>92473700</v>
      </c>
      <c r="E81" s="89" t="n">
        <v>102143308</v>
      </c>
      <c r="F81" s="71" t="n">
        <v>135389066</v>
      </c>
      <c r="G81" s="69" t="n">
        <v>133612395</v>
      </c>
      <c r="H81" s="89" t="n">
        <v>159668886</v>
      </c>
      <c r="I81" s="71" t="n">
        <v>145478818</v>
      </c>
      <c r="J81" s="69" t="n">
        <v>172776297</v>
      </c>
      <c r="K81" s="89" t="n">
        <v>186791796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0.2</v>
      </c>
      <c r="E82" s="90" t="n">
        <v>10.5</v>
      </c>
      <c r="F82" s="91" t="n">
        <v>32.5</v>
      </c>
      <c r="G82" s="74" t="n">
        <v>-1.3</v>
      </c>
      <c r="H82" s="90" t="n">
        <v>19.5</v>
      </c>
      <c r="I82" s="91" t="n">
        <v>-8.9</v>
      </c>
      <c r="J82" s="74" t="n">
        <v>18.8</v>
      </c>
      <c r="K82" s="90" t="n">
        <v>8.1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75724692</v>
      </c>
      <c r="D83" s="80" t="n">
        <v>83468537</v>
      </c>
      <c r="E83" s="70" t="n">
        <v>92250311</v>
      </c>
      <c r="F83" s="81" t="n">
        <v>124394022</v>
      </c>
      <c r="G83" s="80" t="n">
        <v>122982115</v>
      </c>
      <c r="H83" s="70" t="n">
        <v>149038606</v>
      </c>
      <c r="I83" s="81" t="n">
        <v>133968425</v>
      </c>
      <c r="J83" s="80" t="n">
        <v>160937675</v>
      </c>
      <c r="K83" s="70" t="n">
        <v>173812172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896623</v>
      </c>
      <c r="D6" s="22" t="n">
        <v>6016678</v>
      </c>
      <c r="E6" s="23" t="n">
        <v>6475257</v>
      </c>
      <c r="F6" s="28" t="n">
        <v>7339873</v>
      </c>
      <c r="G6" s="29" t="n">
        <v>7339874</v>
      </c>
      <c r="H6" s="30" t="n">
        <v>7339874</v>
      </c>
      <c r="I6" s="26" t="n">
        <v>7925264</v>
      </c>
      <c r="J6" s="22" t="n">
        <v>8559285</v>
      </c>
      <c r="K6" s="23" t="n">
        <v>9244028</v>
      </c>
    </row>
    <row r="7" customFormat="false" ht="13.5" hidden="false" customHeight="false" outlineLevel="0" collapsed="false">
      <c r="A7" s="27" t="s">
        <v>28</v>
      </c>
      <c r="B7" s="15"/>
      <c r="C7" s="22" t="n">
        <v>1069160</v>
      </c>
      <c r="D7" s="22"/>
      <c r="E7" s="23" t="n">
        <v>685769</v>
      </c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486720</v>
      </c>
      <c r="D8" s="22"/>
      <c r="E8" s="23"/>
      <c r="F8" s="28"/>
      <c r="G8" s="29"/>
      <c r="H8" s="30"/>
      <c r="I8" s="26" t="n">
        <v>1107096</v>
      </c>
      <c r="J8" s="22" t="n">
        <v>1195663</v>
      </c>
      <c r="K8" s="23" t="n">
        <v>1291317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2042828</v>
      </c>
      <c r="D12" s="22" t="n">
        <v>2418793</v>
      </c>
      <c r="E12" s="23" t="n">
        <v>2601340</v>
      </c>
      <c r="F12" s="28" t="n">
        <v>3155005</v>
      </c>
      <c r="G12" s="29" t="n">
        <v>3155004</v>
      </c>
      <c r="H12" s="30" t="n">
        <v>3155004</v>
      </c>
      <c r="I12" s="26" t="n">
        <v>3427231</v>
      </c>
      <c r="J12" s="22" t="n">
        <v>3701409</v>
      </c>
      <c r="K12" s="23" t="n">
        <v>3997522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7495331</v>
      </c>
      <c r="D14" s="32" t="n">
        <v>8435471</v>
      </c>
      <c r="E14" s="33" t="n">
        <v>9762366</v>
      </c>
      <c r="F14" s="34" t="n">
        <v>10494878</v>
      </c>
      <c r="G14" s="32" t="n">
        <v>10494878</v>
      </c>
      <c r="H14" s="35" t="n">
        <v>10494878</v>
      </c>
      <c r="I14" s="36" t="n">
        <v>12459591</v>
      </c>
      <c r="J14" s="32" t="n">
        <v>13456357</v>
      </c>
      <c r="K14" s="33" t="n">
        <v>1453286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2.5</v>
      </c>
      <c r="E15" s="39" t="n">
        <v>15.7</v>
      </c>
      <c r="F15" s="40" t="n">
        <v>7.5</v>
      </c>
      <c r="G15" s="38"/>
      <c r="H15" s="41"/>
      <c r="I15" s="42" t="n">
        <v>18.7</v>
      </c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093012</v>
      </c>
      <c r="D17" s="22" t="n">
        <v>3069783</v>
      </c>
      <c r="E17" s="23" t="n">
        <v>4039039</v>
      </c>
      <c r="F17" s="28" t="n">
        <v>4404991</v>
      </c>
      <c r="G17" s="29" t="n">
        <v>4253409</v>
      </c>
      <c r="H17" s="30" t="n">
        <v>4253409</v>
      </c>
      <c r="I17" s="26" t="n">
        <v>4926651</v>
      </c>
      <c r="J17" s="22" t="n">
        <v>5320783</v>
      </c>
      <c r="K17" s="23" t="n">
        <v>5746446</v>
      </c>
    </row>
    <row r="18" customFormat="false" ht="13.5" hidden="false" customHeight="false" outlineLevel="0" collapsed="false">
      <c r="A18" s="27" t="s">
        <v>28</v>
      </c>
      <c r="B18" s="15"/>
      <c r="C18" s="22" t="n">
        <v>326879</v>
      </c>
      <c r="D18" s="22" t="n">
        <v>574583</v>
      </c>
      <c r="E18" s="23" t="n">
        <v>861438</v>
      </c>
      <c r="F18" s="28" t="n">
        <v>735789</v>
      </c>
      <c r="G18" s="29" t="n">
        <v>840927</v>
      </c>
      <c r="H18" s="30" t="n">
        <v>840927</v>
      </c>
      <c r="I18" s="26" t="n">
        <v>808209</v>
      </c>
      <c r="J18" s="22" t="n">
        <v>872866</v>
      </c>
      <c r="K18" s="23" t="n">
        <v>942695</v>
      </c>
    </row>
    <row r="19" customFormat="false" ht="13.5" hidden="false" customHeight="false" outlineLevel="0" collapsed="false">
      <c r="A19" s="27" t="s">
        <v>29</v>
      </c>
      <c r="B19" s="15"/>
      <c r="C19" s="22" t="n">
        <v>45868</v>
      </c>
      <c r="D19" s="22" t="n">
        <v>58123</v>
      </c>
      <c r="E19" s="23"/>
      <c r="F19" s="28" t="n">
        <v>110530</v>
      </c>
      <c r="G19" s="29"/>
      <c r="H19" s="30"/>
      <c r="I19" s="26" t="n">
        <v>85873</v>
      </c>
      <c r="J19" s="22" t="n">
        <v>92743</v>
      </c>
      <c r="K19" s="23" t="n">
        <v>100162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389359</v>
      </c>
      <c r="J20" s="22" t="n">
        <v>420508</v>
      </c>
      <c r="K20" s="23" t="n">
        <v>45414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80660</v>
      </c>
      <c r="J21" s="22" t="n">
        <v>87113</v>
      </c>
      <c r="K21" s="23" t="n">
        <v>94082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672775</v>
      </c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878120</v>
      </c>
      <c r="D24" s="22" t="n">
        <v>952018</v>
      </c>
      <c r="E24" s="23" t="n">
        <v>1090522</v>
      </c>
      <c r="F24" s="28" t="n">
        <v>940731</v>
      </c>
      <c r="G24" s="29" t="n">
        <v>3155004</v>
      </c>
      <c r="H24" s="30" t="n">
        <v>3155004</v>
      </c>
      <c r="I24" s="26" t="n">
        <v>154718</v>
      </c>
      <c r="J24" s="22" t="n">
        <v>18628</v>
      </c>
      <c r="K24" s="23" t="n">
        <v>20118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343879</v>
      </c>
      <c r="D26" s="32" t="n">
        <v>4654507</v>
      </c>
      <c r="E26" s="33" t="n">
        <v>5990999</v>
      </c>
      <c r="F26" s="34" t="n">
        <v>6864816</v>
      </c>
      <c r="G26" s="32" t="n">
        <v>8249340</v>
      </c>
      <c r="H26" s="35" t="n">
        <v>8249340</v>
      </c>
      <c r="I26" s="36" t="n">
        <v>6445470</v>
      </c>
      <c r="J26" s="32" t="n">
        <v>6812641</v>
      </c>
      <c r="K26" s="33" t="n">
        <v>7357651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39.2</v>
      </c>
      <c r="E27" s="39" t="n">
        <v>28.7</v>
      </c>
      <c r="F27" s="40" t="n">
        <v>14.6</v>
      </c>
      <c r="G27" s="38" t="n">
        <v>20.2</v>
      </c>
      <c r="H27" s="41"/>
      <c r="I27" s="42" t="n">
        <v>-21.9</v>
      </c>
      <c r="J27" s="38" t="n">
        <v>5.7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46786535</v>
      </c>
      <c r="D29" s="22" t="n">
        <v>53591307</v>
      </c>
      <c r="E29" s="23" t="n">
        <v>62440614</v>
      </c>
      <c r="F29" s="28" t="n">
        <v>94072149</v>
      </c>
      <c r="G29" s="29" t="n">
        <v>80051321</v>
      </c>
      <c r="H29" s="30" t="n">
        <v>80051321</v>
      </c>
      <c r="I29" s="26" t="n">
        <v>97917810</v>
      </c>
      <c r="J29" s="22" t="n">
        <v>108677088</v>
      </c>
      <c r="K29" s="23" t="n">
        <v>120696562</v>
      </c>
    </row>
    <row r="30" customFormat="false" ht="13.5" hidden="false" customHeight="false" outlineLevel="0" collapsed="false">
      <c r="A30" s="27" t="s">
        <v>28</v>
      </c>
      <c r="B30" s="15"/>
      <c r="C30" s="22" t="n">
        <v>9903945</v>
      </c>
      <c r="D30" s="22" t="n">
        <v>12321637</v>
      </c>
      <c r="E30" s="23" t="n">
        <v>15793526</v>
      </c>
      <c r="F30" s="28" t="n">
        <v>19483669</v>
      </c>
      <c r="G30" s="29" t="n">
        <v>15829785</v>
      </c>
      <c r="H30" s="30" t="n">
        <v>15829785</v>
      </c>
      <c r="I30" s="26" t="n">
        <v>19757620</v>
      </c>
      <c r="J30" s="22" t="n">
        <v>21338230</v>
      </c>
      <c r="K30" s="23" t="n">
        <v>23357846</v>
      </c>
    </row>
    <row r="31" customFormat="false" ht="13.5" hidden="false" customHeight="false" outlineLevel="0" collapsed="false">
      <c r="A31" s="27" t="s">
        <v>29</v>
      </c>
      <c r="B31" s="15"/>
      <c r="C31" s="22" t="n">
        <v>3384254</v>
      </c>
      <c r="D31" s="22" t="n">
        <v>4282497</v>
      </c>
      <c r="E31" s="23" t="n">
        <v>5557292</v>
      </c>
      <c r="F31" s="28" t="n">
        <v>6256088</v>
      </c>
      <c r="G31" s="29" t="n">
        <v>6165118</v>
      </c>
      <c r="H31" s="30" t="n">
        <v>6165118</v>
      </c>
      <c r="I31" s="26" t="n">
        <v>7579125</v>
      </c>
      <c r="J31" s="22" t="n">
        <v>8185455</v>
      </c>
      <c r="K31" s="23" t="n">
        <v>9040289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13416320</v>
      </c>
      <c r="J32" s="22" t="n">
        <v>14480801</v>
      </c>
      <c r="K32" s="23" t="n">
        <v>15639265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537352</v>
      </c>
      <c r="J33" s="22" t="n">
        <v>580340</v>
      </c>
      <c r="K33" s="23" t="n">
        <v>626767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1228897</v>
      </c>
      <c r="J34" s="22" t="n">
        <v>1327209</v>
      </c>
      <c r="K34" s="23" t="n">
        <v>1433385</v>
      </c>
    </row>
    <row r="35" customFormat="false" ht="13.5" hidden="false" customHeight="false" outlineLevel="0" collapsed="false">
      <c r="A35" s="27" t="s">
        <v>44</v>
      </c>
      <c r="B35" s="15"/>
      <c r="C35" s="22" t="n">
        <v>5190770</v>
      </c>
      <c r="D35" s="22" t="n">
        <v>8590430</v>
      </c>
      <c r="E35" s="23" t="n">
        <v>9847007</v>
      </c>
      <c r="F35" s="28" t="n">
        <v>10777880</v>
      </c>
      <c r="G35" s="29" t="n">
        <v>10679880</v>
      </c>
      <c r="H35" s="30" t="n">
        <v>10679880</v>
      </c>
      <c r="I35" s="26" t="n">
        <v>12588992</v>
      </c>
      <c r="J35" s="22" t="n">
        <v>13596111</v>
      </c>
      <c r="K35" s="23" t="n">
        <v>14683800</v>
      </c>
    </row>
    <row r="36" customFormat="false" ht="13.5" hidden="false" customHeight="false" outlineLevel="0" collapsed="false">
      <c r="A36" s="27" t="s">
        <v>40</v>
      </c>
      <c r="B36" s="15"/>
      <c r="C36" s="22" t="n">
        <v>4178725</v>
      </c>
      <c r="D36" s="22" t="n">
        <v>5190920</v>
      </c>
      <c r="E36" s="23" t="n">
        <v>6786601</v>
      </c>
      <c r="F36" s="28" t="n">
        <v>5792779</v>
      </c>
      <c r="G36" s="29" t="n">
        <v>6203572</v>
      </c>
      <c r="H36" s="30" t="n">
        <v>6203572</v>
      </c>
      <c r="I36" s="26" t="n">
        <v>7966344</v>
      </c>
      <c r="J36" s="22" t="n">
        <v>8603652</v>
      </c>
      <c r="K36" s="23" t="n">
        <v>9291944</v>
      </c>
    </row>
    <row r="37" customFormat="false" ht="13.5" hidden="false" customHeight="false" outlineLevel="0" collapsed="false">
      <c r="A37" s="27" t="s">
        <v>33</v>
      </c>
      <c r="B37" s="15"/>
      <c r="C37" s="22" t="n">
        <v>12180943</v>
      </c>
      <c r="D37" s="22" t="n">
        <v>11869286</v>
      </c>
      <c r="E37" s="23" t="n">
        <v>11834064</v>
      </c>
      <c r="F37" s="28" t="n">
        <v>22394069</v>
      </c>
      <c r="G37" s="29" t="n">
        <v>17803805</v>
      </c>
      <c r="H37" s="30" t="n">
        <v>17803805</v>
      </c>
      <c r="I37" s="26" t="n">
        <v>5460614</v>
      </c>
      <c r="J37" s="22" t="n">
        <v>6263459</v>
      </c>
      <c r="K37" s="23" t="n">
        <v>6764536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81625172</v>
      </c>
      <c r="D39" s="32" t="n">
        <v>95846077</v>
      </c>
      <c r="E39" s="33" t="n">
        <v>112259104</v>
      </c>
      <c r="F39" s="34" t="n">
        <v>158776634</v>
      </c>
      <c r="G39" s="32" t="n">
        <v>136733481</v>
      </c>
      <c r="H39" s="35" t="n">
        <v>136733481</v>
      </c>
      <c r="I39" s="36" t="n">
        <v>166453074</v>
      </c>
      <c r="J39" s="32" t="n">
        <v>183052345</v>
      </c>
      <c r="K39" s="33" t="n">
        <v>201534394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7.4</v>
      </c>
      <c r="E40" s="39" t="n">
        <v>17.1</v>
      </c>
      <c r="F40" s="40" t="n">
        <v>41.4</v>
      </c>
      <c r="G40" s="38" t="n">
        <v>-13.9</v>
      </c>
      <c r="H40" s="41"/>
      <c r="I40" s="42" t="n">
        <v>21.7</v>
      </c>
      <c r="J40" s="38" t="n">
        <v>10</v>
      </c>
      <c r="K40" s="39" t="n">
        <v>10.1</v>
      </c>
    </row>
    <row r="41" customFormat="false" ht="13.5" hidden="false" customHeight="false" outlineLevel="0" collapsed="false">
      <c r="A41" s="54" t="s">
        <v>46</v>
      </c>
      <c r="B41" s="55"/>
      <c r="C41" s="56" t="n">
        <v>92464382</v>
      </c>
      <c r="D41" s="56" t="n">
        <v>108936055</v>
      </c>
      <c r="E41" s="84" t="n">
        <v>128012469</v>
      </c>
      <c r="F41" s="85" t="n">
        <v>176136328</v>
      </c>
      <c r="G41" s="56" t="n">
        <v>155477699</v>
      </c>
      <c r="H41" s="86" t="n">
        <v>155477699</v>
      </c>
      <c r="I41" s="87" t="n">
        <v>185358135</v>
      </c>
      <c r="J41" s="56" t="n">
        <v>203321343</v>
      </c>
      <c r="K41" s="84" t="n">
        <v>223424912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7.8</v>
      </c>
      <c r="E42" s="39" t="n">
        <v>17.5</v>
      </c>
      <c r="F42" s="40" t="n">
        <v>37.6</v>
      </c>
      <c r="G42" s="38" t="n">
        <v>-11.7</v>
      </c>
      <c r="H42" s="41"/>
      <c r="I42" s="42" t="n">
        <v>19.2</v>
      </c>
      <c r="J42" s="38" t="n">
        <v>9.7</v>
      </c>
      <c r="K42" s="39" t="n">
        <v>9.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92464382</v>
      </c>
      <c r="D81" s="69" t="n">
        <v>108936055</v>
      </c>
      <c r="E81" s="89" t="n">
        <v>128012469</v>
      </c>
      <c r="F81" s="71" t="n">
        <v>176136328</v>
      </c>
      <c r="G81" s="69" t="n">
        <v>155477699</v>
      </c>
      <c r="H81" s="89" t="n">
        <v>155477699</v>
      </c>
      <c r="I81" s="71" t="n">
        <v>185358135</v>
      </c>
      <c r="J81" s="69" t="n">
        <v>203321343</v>
      </c>
      <c r="K81" s="89" t="n">
        <v>223424912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7.8</v>
      </c>
      <c r="E82" s="90" t="n">
        <v>17.5</v>
      </c>
      <c r="F82" s="91" t="n">
        <v>37.6</v>
      </c>
      <c r="G82" s="74" t="n">
        <v>-11.7</v>
      </c>
      <c r="H82" s="90"/>
      <c r="I82" s="91" t="n">
        <v>19.2</v>
      </c>
      <c r="J82" s="74" t="n">
        <v>9.7</v>
      </c>
      <c r="K82" s="90" t="n">
        <v>9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84969051</v>
      </c>
      <c r="D83" s="80" t="n">
        <v>100500584</v>
      </c>
      <c r="E83" s="70" t="n">
        <v>118250103</v>
      </c>
      <c r="F83" s="81" t="n">
        <v>165641450</v>
      </c>
      <c r="G83" s="80" t="n">
        <v>144982821</v>
      </c>
      <c r="H83" s="70" t="n">
        <v>144982821</v>
      </c>
      <c r="I83" s="81" t="n">
        <v>172898544</v>
      </c>
      <c r="J83" s="80" t="n">
        <v>189864986</v>
      </c>
      <c r="K83" s="70" t="n">
        <v>208892045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529000</v>
      </c>
      <c r="D6" s="22" t="n">
        <v>1701000</v>
      </c>
      <c r="E6" s="23" t="n">
        <v>2097514</v>
      </c>
      <c r="F6" s="28" t="n">
        <v>2227554</v>
      </c>
      <c r="G6" s="29" t="n">
        <v>2098342</v>
      </c>
      <c r="H6" s="30" t="n">
        <v>2228000</v>
      </c>
      <c r="I6" s="26" t="n">
        <v>2227554</v>
      </c>
      <c r="J6" s="22" t="n">
        <v>2327794</v>
      </c>
      <c r="K6" s="23" t="n">
        <v>2432545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505727</v>
      </c>
      <c r="D9" s="22" t="n">
        <v>536871</v>
      </c>
      <c r="E9" s="23" t="n">
        <v>558697</v>
      </c>
      <c r="F9" s="28" t="n">
        <v>743272</v>
      </c>
      <c r="G9" s="29" t="n">
        <v>828695</v>
      </c>
      <c r="H9" s="30" t="n">
        <v>829000</v>
      </c>
      <c r="I9" s="26" t="n">
        <v>743272</v>
      </c>
      <c r="J9" s="22" t="n">
        <v>776719</v>
      </c>
      <c r="K9" s="23" t="n">
        <v>811671</v>
      </c>
    </row>
    <row r="10" customFormat="false" ht="13.5" hidden="false" customHeight="false" outlineLevel="0" collapsed="false">
      <c r="A10" s="27" t="s">
        <v>31</v>
      </c>
      <c r="B10" s="15"/>
      <c r="C10" s="22" t="n">
        <v>99030</v>
      </c>
      <c r="D10" s="22" t="n">
        <v>107188</v>
      </c>
      <c r="E10" s="23" t="n">
        <v>107000</v>
      </c>
      <c r="F10" s="28" t="n">
        <v>160998</v>
      </c>
      <c r="G10" s="29" t="n">
        <v>139680</v>
      </c>
      <c r="H10" s="30" t="n">
        <v>140000</v>
      </c>
      <c r="I10" s="26" t="n">
        <v>160998</v>
      </c>
      <c r="J10" s="22" t="n">
        <v>168243</v>
      </c>
      <c r="K10" s="23" t="n">
        <v>175814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133757</v>
      </c>
      <c r="D14" s="32" t="n">
        <v>2345059</v>
      </c>
      <c r="E14" s="33" t="n">
        <v>2763211</v>
      </c>
      <c r="F14" s="34" t="n">
        <v>3131824</v>
      </c>
      <c r="G14" s="32" t="n">
        <v>3066717</v>
      </c>
      <c r="H14" s="35" t="n">
        <v>3197000</v>
      </c>
      <c r="I14" s="36" t="n">
        <v>3131824</v>
      </c>
      <c r="J14" s="32" t="n">
        <v>3272756</v>
      </c>
      <c r="K14" s="33" t="n">
        <v>342003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06.8</v>
      </c>
      <c r="E15" s="39" t="n">
        <v>17.8</v>
      </c>
      <c r="F15" s="40" t="n">
        <v>13.3</v>
      </c>
      <c r="G15" s="38" t="n">
        <v>-2.1</v>
      </c>
      <c r="H15" s="41" t="n">
        <v>4.2</v>
      </c>
      <c r="I15" s="42" t="n">
        <v>-2</v>
      </c>
      <c r="J15" s="38" t="n">
        <v>4.5</v>
      </c>
      <c r="K15" s="39" t="n">
        <v>4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387000</v>
      </c>
      <c r="D17" s="22" t="n">
        <v>1814000</v>
      </c>
      <c r="E17" s="23" t="n">
        <v>1875161</v>
      </c>
      <c r="F17" s="28" t="n">
        <v>2922000</v>
      </c>
      <c r="G17" s="29" t="n">
        <v>2980000</v>
      </c>
      <c r="H17" s="30" t="n">
        <v>2980000</v>
      </c>
      <c r="I17" s="26" t="n">
        <v>2877088</v>
      </c>
      <c r="J17" s="22" t="n">
        <v>3006557</v>
      </c>
      <c r="K17" s="23" t="n">
        <v>314185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545639</v>
      </c>
      <c r="D20" s="22" t="n">
        <v>662779</v>
      </c>
      <c r="E20" s="23" t="n">
        <v>665000</v>
      </c>
      <c r="F20" s="28" t="n">
        <v>678000</v>
      </c>
      <c r="G20" s="29" t="n">
        <v>698000</v>
      </c>
      <c r="H20" s="30" t="n">
        <v>698000</v>
      </c>
      <c r="I20" s="26" t="n">
        <v>712725</v>
      </c>
      <c r="J20" s="22" t="n">
        <v>744798</v>
      </c>
      <c r="K20" s="23" t="n">
        <v>778314</v>
      </c>
    </row>
    <row r="21" customFormat="false" ht="13.5" hidden="false" customHeight="false" outlineLevel="0" collapsed="false">
      <c r="A21" s="27" t="s">
        <v>31</v>
      </c>
      <c r="B21" s="15"/>
      <c r="C21" s="22" t="n">
        <v>12720</v>
      </c>
      <c r="D21" s="22" t="n">
        <v>12930</v>
      </c>
      <c r="E21" s="23" t="n">
        <v>13700</v>
      </c>
      <c r="F21" s="28" t="n">
        <v>14500</v>
      </c>
      <c r="G21" s="29" t="n">
        <v>13800</v>
      </c>
      <c r="H21" s="30" t="n">
        <v>13800</v>
      </c>
      <c r="I21" s="26" t="n">
        <v>13975</v>
      </c>
      <c r="J21" s="22" t="n">
        <v>14604</v>
      </c>
      <c r="K21" s="23" t="n">
        <v>15261</v>
      </c>
    </row>
    <row r="22" customFormat="false" ht="13.5" hidden="false" customHeight="false" outlineLevel="0" collapsed="false">
      <c r="A22" s="27" t="s">
        <v>32</v>
      </c>
      <c r="B22" s="15"/>
      <c r="C22" s="22" t="n">
        <v>23327</v>
      </c>
      <c r="D22" s="22" t="n">
        <v>51720</v>
      </c>
      <c r="E22" s="23" t="n">
        <v>52800</v>
      </c>
      <c r="F22" s="28" t="n">
        <v>53000</v>
      </c>
      <c r="G22" s="29" t="n">
        <v>55000</v>
      </c>
      <c r="H22" s="30" t="n">
        <v>55000</v>
      </c>
      <c r="I22" s="26" t="n">
        <v>55640</v>
      </c>
      <c r="J22" s="22" t="n">
        <v>58144</v>
      </c>
      <c r="K22" s="23" t="n">
        <v>60760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968686</v>
      </c>
      <c r="D26" s="32" t="n">
        <v>2541429</v>
      </c>
      <c r="E26" s="33" t="n">
        <v>2606661</v>
      </c>
      <c r="F26" s="34" t="n">
        <v>3667500</v>
      </c>
      <c r="G26" s="32" t="n">
        <v>3746800</v>
      </c>
      <c r="H26" s="35" t="n">
        <v>3746800</v>
      </c>
      <c r="I26" s="36" t="n">
        <v>3659428</v>
      </c>
      <c r="J26" s="32" t="n">
        <v>3824102</v>
      </c>
      <c r="K26" s="33" t="n">
        <v>399618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29.1</v>
      </c>
      <c r="E27" s="39" t="n">
        <v>2.6</v>
      </c>
      <c r="F27" s="40" t="n">
        <v>40.7</v>
      </c>
      <c r="G27" s="38" t="n">
        <v>2.2</v>
      </c>
      <c r="H27" s="41"/>
      <c r="I27" s="42" t="n">
        <v>-2.3</v>
      </c>
      <c r="J27" s="38" t="n">
        <v>4.5</v>
      </c>
      <c r="K27" s="39" t="n">
        <v>4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9599000</v>
      </c>
      <c r="D29" s="22" t="n">
        <v>25369000</v>
      </c>
      <c r="E29" s="23" t="n">
        <v>29233216</v>
      </c>
      <c r="F29" s="28" t="n">
        <v>28843721</v>
      </c>
      <c r="G29" s="29" t="n">
        <v>27031147</v>
      </c>
      <c r="H29" s="30" t="n">
        <v>27031147</v>
      </c>
      <c r="I29" s="26" t="n">
        <v>31205000</v>
      </c>
      <c r="J29" s="22" t="n">
        <v>33481000</v>
      </c>
      <c r="K29" s="23" t="n">
        <v>35851000</v>
      </c>
    </row>
    <row r="30" customFormat="false" ht="13.5" hidden="false" customHeight="false" outlineLevel="0" collapsed="false">
      <c r="A30" s="27" t="s">
        <v>28</v>
      </c>
      <c r="B30" s="15"/>
      <c r="C30" s="22" t="n">
        <v>4842784</v>
      </c>
      <c r="D30" s="22" t="n">
        <v>4386841</v>
      </c>
      <c r="E30" s="23" t="n">
        <v>4587000</v>
      </c>
      <c r="F30" s="28" t="n">
        <v>4850000</v>
      </c>
      <c r="G30" s="29" t="n">
        <v>5500083</v>
      </c>
      <c r="H30" s="30" t="n">
        <v>5500083</v>
      </c>
      <c r="I30" s="26" t="n">
        <v>7588216</v>
      </c>
      <c r="J30" s="22" t="n">
        <v>7929686</v>
      </c>
      <c r="K30" s="23" t="n">
        <v>8286522</v>
      </c>
    </row>
    <row r="31" customFormat="false" ht="13.5" hidden="false" customHeight="false" outlineLevel="0" collapsed="false">
      <c r="A31" s="27" t="s">
        <v>29</v>
      </c>
      <c r="B31" s="15"/>
      <c r="C31" s="22" t="n">
        <v>3542492</v>
      </c>
      <c r="D31" s="22" t="n">
        <v>1272759</v>
      </c>
      <c r="E31" s="23" t="n">
        <v>1375000</v>
      </c>
      <c r="F31" s="28" t="n">
        <v>2578076</v>
      </c>
      <c r="G31" s="29" t="n">
        <v>2078634</v>
      </c>
      <c r="H31" s="30" t="n">
        <v>2078634</v>
      </c>
      <c r="I31" s="26" t="n">
        <v>2640477</v>
      </c>
      <c r="J31" s="22" t="n">
        <v>2759299</v>
      </c>
      <c r="K31" s="23" t="n">
        <v>2883467</v>
      </c>
    </row>
    <row r="32" customFormat="false" ht="13.5" hidden="false" customHeight="false" outlineLevel="0" collapsed="false">
      <c r="A32" s="27" t="s">
        <v>30</v>
      </c>
      <c r="B32" s="15"/>
      <c r="C32" s="22" t="n">
        <v>565207</v>
      </c>
      <c r="D32" s="22" t="n">
        <v>1565186</v>
      </c>
      <c r="E32" s="23" t="n">
        <v>1565186</v>
      </c>
      <c r="F32" s="28" t="n">
        <v>2722199</v>
      </c>
      <c r="G32" s="29" t="n">
        <v>2643621</v>
      </c>
      <c r="H32" s="30" t="n">
        <v>2643621</v>
      </c>
      <c r="I32" s="26" t="n">
        <v>3248795</v>
      </c>
      <c r="J32" s="22" t="n">
        <v>3394991</v>
      </c>
      <c r="K32" s="23" t="n">
        <v>3547766</v>
      </c>
    </row>
    <row r="33" customFormat="false" ht="13.5" hidden="false" customHeight="false" outlineLevel="0" collapsed="false">
      <c r="A33" s="27" t="s">
        <v>31</v>
      </c>
      <c r="B33" s="15"/>
      <c r="C33" s="22" t="n">
        <v>66173</v>
      </c>
      <c r="D33" s="22" t="n">
        <v>66748</v>
      </c>
      <c r="E33" s="23" t="n">
        <v>88000</v>
      </c>
      <c r="F33" s="28" t="n">
        <v>341844</v>
      </c>
      <c r="G33" s="29" t="n">
        <v>359712</v>
      </c>
      <c r="H33" s="30" t="n">
        <v>359712</v>
      </c>
      <c r="I33" s="26" t="n">
        <v>378601</v>
      </c>
      <c r="J33" s="22" t="n">
        <v>395639</v>
      </c>
      <c r="K33" s="23" t="n">
        <v>413442</v>
      </c>
    </row>
    <row r="34" customFormat="false" ht="13.5" hidden="false" customHeight="false" outlineLevel="0" collapsed="false">
      <c r="A34" s="27" t="s">
        <v>32</v>
      </c>
      <c r="B34" s="15"/>
      <c r="C34" s="22" t="n">
        <v>143097</v>
      </c>
      <c r="D34" s="22" t="n">
        <v>214642</v>
      </c>
      <c r="E34" s="23" t="n">
        <v>250000</v>
      </c>
      <c r="F34" s="28" t="n">
        <v>640677</v>
      </c>
      <c r="G34" s="29" t="n">
        <v>735353</v>
      </c>
      <c r="H34" s="30" t="n">
        <v>735353</v>
      </c>
      <c r="I34" s="26" t="n">
        <v>769845</v>
      </c>
      <c r="J34" s="22" t="n">
        <v>804488</v>
      </c>
      <c r="K34" s="23" t="n">
        <v>84069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 t="n">
        <v>1285372</v>
      </c>
      <c r="H35" s="30" t="n">
        <v>1285372</v>
      </c>
      <c r="I35" s="26" t="n">
        <v>2273559</v>
      </c>
      <c r="J35" s="22" t="n">
        <v>2375869</v>
      </c>
      <c r="K35" s="23" t="n">
        <v>2482783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2383706</v>
      </c>
      <c r="D37" s="22" t="n">
        <v>2649559</v>
      </c>
      <c r="E37" s="23" t="n">
        <v>3000000</v>
      </c>
      <c r="F37" s="28" t="n">
        <v>3150000</v>
      </c>
      <c r="G37" s="29" t="n">
        <v>3050000</v>
      </c>
      <c r="H37" s="30" t="n">
        <v>3050000</v>
      </c>
      <c r="I37" s="26" t="n">
        <v>3250000</v>
      </c>
      <c r="J37" s="22" t="n">
        <v>3396250</v>
      </c>
      <c r="K37" s="23" t="n">
        <v>3549081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31142460</v>
      </c>
      <c r="D39" s="32" t="n">
        <v>35524734</v>
      </c>
      <c r="E39" s="33" t="n">
        <v>40098402</v>
      </c>
      <c r="F39" s="34" t="n">
        <v>43126517</v>
      </c>
      <c r="G39" s="32" t="n">
        <v>42683922</v>
      </c>
      <c r="H39" s="35" t="n">
        <v>42683922</v>
      </c>
      <c r="I39" s="36" t="n">
        <v>51354494</v>
      </c>
      <c r="J39" s="32" t="n">
        <v>54537221</v>
      </c>
      <c r="K39" s="33" t="n">
        <v>57854751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4.1</v>
      </c>
      <c r="E40" s="39" t="n">
        <v>12.9</v>
      </c>
      <c r="F40" s="40" t="n">
        <v>7.6</v>
      </c>
      <c r="G40" s="38" t="n">
        <v>-1</v>
      </c>
      <c r="H40" s="41"/>
      <c r="I40" s="42" t="n">
        <v>20.3</v>
      </c>
      <c r="J40" s="38" t="n">
        <v>6.2</v>
      </c>
      <c r="K40" s="39" t="n">
        <v>6.1</v>
      </c>
    </row>
    <row r="41" customFormat="false" ht="13.5" hidden="false" customHeight="false" outlineLevel="0" collapsed="false">
      <c r="A41" s="54" t="s">
        <v>46</v>
      </c>
      <c r="B41" s="55"/>
      <c r="C41" s="56" t="n">
        <v>34244902</v>
      </c>
      <c r="D41" s="56" t="n">
        <v>40411223</v>
      </c>
      <c r="E41" s="84" t="n">
        <v>45468274</v>
      </c>
      <c r="F41" s="85" t="n">
        <v>49925841</v>
      </c>
      <c r="G41" s="56" t="n">
        <v>49497439</v>
      </c>
      <c r="H41" s="86" t="n">
        <v>49627722</v>
      </c>
      <c r="I41" s="87" t="n">
        <v>58145746</v>
      </c>
      <c r="J41" s="56" t="n">
        <v>61634080</v>
      </c>
      <c r="K41" s="84" t="n">
        <v>6527096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8</v>
      </c>
      <c r="E42" s="39" t="n">
        <v>12.5</v>
      </c>
      <c r="F42" s="40" t="n">
        <v>9.8</v>
      </c>
      <c r="G42" s="38" t="n">
        <v>-0.9</v>
      </c>
      <c r="H42" s="41" t="n">
        <v>0.3</v>
      </c>
      <c r="I42" s="42" t="n">
        <v>17.2</v>
      </c>
      <c r="J42" s="38" t="n">
        <v>6</v>
      </c>
      <c r="K42" s="39" t="n">
        <v>5.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34244902</v>
      </c>
      <c r="D81" s="69" t="n">
        <v>40411223</v>
      </c>
      <c r="E81" s="89" t="n">
        <v>45468274</v>
      </c>
      <c r="F81" s="71" t="n">
        <v>49925841</v>
      </c>
      <c r="G81" s="69" t="n">
        <v>49497439</v>
      </c>
      <c r="H81" s="89" t="n">
        <v>49627722</v>
      </c>
      <c r="I81" s="71" t="n">
        <v>58145746</v>
      </c>
      <c r="J81" s="69" t="n">
        <v>61634080</v>
      </c>
      <c r="K81" s="89" t="n">
        <v>65270968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8</v>
      </c>
      <c r="E82" s="90" t="n">
        <v>12.5</v>
      </c>
      <c r="F82" s="91" t="n">
        <v>9.8</v>
      </c>
      <c r="G82" s="74" t="n">
        <v>-0.9</v>
      </c>
      <c r="H82" s="90" t="n">
        <v>0.3</v>
      </c>
      <c r="I82" s="91" t="n">
        <v>17.2</v>
      </c>
      <c r="J82" s="74" t="n">
        <v>6</v>
      </c>
      <c r="K82" s="90" t="n">
        <v>5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33111146</v>
      </c>
      <c r="D83" s="80" t="n">
        <v>38066163</v>
      </c>
      <c r="E83" s="70" t="n">
        <v>42705063</v>
      </c>
      <c r="F83" s="81" t="n">
        <v>46794017</v>
      </c>
      <c r="G83" s="80" t="n">
        <v>46430722</v>
      </c>
      <c r="H83" s="70" t="n">
        <v>46430722</v>
      </c>
      <c r="I83" s="81" t="n">
        <v>55013922</v>
      </c>
      <c r="J83" s="80" t="n">
        <v>58361324</v>
      </c>
      <c r="K83" s="70" t="n">
        <v>61850938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841261</v>
      </c>
      <c r="D6" s="22" t="n">
        <v>3053988</v>
      </c>
      <c r="E6" s="23" t="n">
        <v>3053988</v>
      </c>
      <c r="F6" s="28" t="n">
        <v>3946884</v>
      </c>
      <c r="G6" s="29" t="n">
        <v>3946884</v>
      </c>
      <c r="H6" s="30" t="n">
        <v>3946884</v>
      </c>
      <c r="I6" s="26" t="n">
        <v>4690164</v>
      </c>
      <c r="J6" s="22" t="n">
        <v>5065377</v>
      </c>
      <c r="K6" s="23" t="n">
        <v>5470607</v>
      </c>
    </row>
    <row r="7" customFormat="false" ht="13.5" hidden="false" customHeight="false" outlineLevel="0" collapsed="false">
      <c r="A7" s="27" t="s">
        <v>28</v>
      </c>
      <c r="B7" s="15"/>
      <c r="C7" s="22" t="n">
        <v>347334</v>
      </c>
      <c r="D7" s="22" t="n">
        <v>173367</v>
      </c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100053</v>
      </c>
      <c r="D8" s="22" t="n">
        <v>38025</v>
      </c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947067</v>
      </c>
      <c r="D9" s="22" t="n">
        <v>1018111</v>
      </c>
      <c r="E9" s="23" t="n">
        <v>1191478</v>
      </c>
      <c r="F9" s="28" t="n">
        <v>1263432</v>
      </c>
      <c r="G9" s="29" t="n">
        <v>1263432</v>
      </c>
      <c r="H9" s="30" t="n">
        <v>1263432</v>
      </c>
      <c r="I9" s="26" t="n">
        <v>1563384</v>
      </c>
      <c r="J9" s="22" t="n">
        <v>1688455</v>
      </c>
      <c r="K9" s="23" t="n">
        <v>1823531</v>
      </c>
    </row>
    <row r="10" customFormat="false" ht="13.5" hidden="false" customHeight="false" outlineLevel="0" collapsed="false">
      <c r="A10" s="27" t="s">
        <v>31</v>
      </c>
      <c r="B10" s="15"/>
      <c r="C10" s="22" t="n">
        <v>136595</v>
      </c>
      <c r="D10" s="22" t="n">
        <v>235560</v>
      </c>
      <c r="E10" s="23" t="n">
        <v>273585</v>
      </c>
      <c r="F10" s="28" t="n">
        <v>219652</v>
      </c>
      <c r="G10" s="29" t="n">
        <v>219652</v>
      </c>
      <c r="H10" s="30" t="n">
        <v>219652</v>
      </c>
      <c r="I10" s="26" t="n">
        <v>341390</v>
      </c>
      <c r="J10" s="22" t="n">
        <v>368701</v>
      </c>
      <c r="K10" s="23" t="n">
        <v>398197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 t="n">
        <v>33261</v>
      </c>
      <c r="F11" s="28" t="n">
        <v>33397</v>
      </c>
      <c r="G11" s="29" t="n">
        <v>33397</v>
      </c>
      <c r="H11" s="30" t="n">
        <v>33397</v>
      </c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372310</v>
      </c>
      <c r="D14" s="32" t="n">
        <v>4519051</v>
      </c>
      <c r="E14" s="33" t="n">
        <v>4552312</v>
      </c>
      <c r="F14" s="34" t="n">
        <v>5463365</v>
      </c>
      <c r="G14" s="32" t="n">
        <v>5463365</v>
      </c>
      <c r="H14" s="35" t="n">
        <v>5463365</v>
      </c>
      <c r="I14" s="36" t="n">
        <v>6594938</v>
      </c>
      <c r="J14" s="32" t="n">
        <v>7122533</v>
      </c>
      <c r="K14" s="33" t="n">
        <v>7692335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3.4</v>
      </c>
      <c r="E15" s="39" t="n">
        <v>0.7</v>
      </c>
      <c r="F15" s="40" t="n">
        <v>20</v>
      </c>
      <c r="G15" s="38"/>
      <c r="H15" s="41"/>
      <c r="I15" s="42" t="n">
        <v>20.7</v>
      </c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750955</v>
      </c>
      <c r="D17" s="22" t="n">
        <v>2988000</v>
      </c>
      <c r="E17" s="23" t="n">
        <v>2688000</v>
      </c>
      <c r="F17" s="28" t="n">
        <v>2848279</v>
      </c>
      <c r="G17" s="29" t="n">
        <v>2283762</v>
      </c>
      <c r="H17" s="30" t="n">
        <v>2848279</v>
      </c>
      <c r="I17" s="26" t="n">
        <v>3463302</v>
      </c>
      <c r="J17" s="22" t="n">
        <v>3740366</v>
      </c>
      <c r="K17" s="23" t="n">
        <v>4039595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 t="n">
        <v>7736</v>
      </c>
      <c r="F18" s="28" t="n">
        <v>8484</v>
      </c>
      <c r="G18" s="29" t="n">
        <v>8484</v>
      </c>
      <c r="H18" s="30" t="n">
        <v>8484</v>
      </c>
      <c r="I18" s="26" t="n">
        <v>8982</v>
      </c>
      <c r="J18" s="22" t="n">
        <v>9701</v>
      </c>
      <c r="K18" s="23" t="n">
        <v>10477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359513</v>
      </c>
      <c r="D20" s="22" t="n">
        <v>560004</v>
      </c>
      <c r="E20" s="23" t="n">
        <v>560004</v>
      </c>
      <c r="F20" s="28" t="n">
        <v>553249</v>
      </c>
      <c r="G20" s="29" t="n">
        <v>553249</v>
      </c>
      <c r="H20" s="30" t="n">
        <v>553249</v>
      </c>
      <c r="I20" s="26" t="n">
        <v>629970</v>
      </c>
      <c r="J20" s="22" t="n">
        <v>680377</v>
      </c>
      <c r="K20" s="23" t="n">
        <v>734797</v>
      </c>
    </row>
    <row r="21" customFormat="false" ht="13.5" hidden="false" customHeight="false" outlineLevel="0" collapsed="false">
      <c r="A21" s="27" t="s">
        <v>31</v>
      </c>
      <c r="B21" s="15"/>
      <c r="C21" s="22" t="n">
        <v>24000</v>
      </c>
      <c r="D21" s="22" t="n">
        <v>47496</v>
      </c>
      <c r="E21" s="23" t="n">
        <v>47496</v>
      </c>
      <c r="F21" s="28" t="n">
        <v>46015</v>
      </c>
      <c r="G21" s="29" t="n">
        <v>46015</v>
      </c>
      <c r="H21" s="30" t="n">
        <v>46015</v>
      </c>
      <c r="I21" s="26" t="n">
        <v>55816</v>
      </c>
      <c r="J21" s="22" t="n">
        <v>60281</v>
      </c>
      <c r="K21" s="23" t="n">
        <v>65104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216600</v>
      </c>
      <c r="G23" s="29" t="n">
        <v>216600</v>
      </c>
      <c r="H23" s="30" t="n">
        <v>216600</v>
      </c>
      <c r="I23" s="26" t="n">
        <v>40290</v>
      </c>
      <c r="J23" s="22" t="n">
        <v>43513</v>
      </c>
      <c r="K23" s="23" t="n">
        <v>46995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38077</v>
      </c>
      <c r="G24" s="29" t="n">
        <v>38077</v>
      </c>
      <c r="H24" s="30" t="n">
        <v>38077</v>
      </c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134468</v>
      </c>
      <c r="D26" s="32" t="n">
        <v>3595500</v>
      </c>
      <c r="E26" s="33" t="n">
        <v>3303236</v>
      </c>
      <c r="F26" s="34" t="n">
        <v>3710704</v>
      </c>
      <c r="G26" s="32" t="n">
        <v>3146187</v>
      </c>
      <c r="H26" s="35" t="n">
        <v>3710704</v>
      </c>
      <c r="I26" s="36" t="n">
        <v>4198360</v>
      </c>
      <c r="J26" s="32" t="n">
        <v>4534238</v>
      </c>
      <c r="K26" s="33" t="n">
        <v>489696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68.4</v>
      </c>
      <c r="E27" s="39" t="n">
        <v>-8.1</v>
      </c>
      <c r="F27" s="40" t="n">
        <v>12.3</v>
      </c>
      <c r="G27" s="38" t="n">
        <v>-15.2</v>
      </c>
      <c r="H27" s="41" t="n">
        <v>17.9</v>
      </c>
      <c r="I27" s="42" t="n">
        <v>13.1</v>
      </c>
      <c r="J27" s="38" t="n">
        <v>8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52908328</v>
      </c>
      <c r="D29" s="22" t="n">
        <v>60630290</v>
      </c>
      <c r="E29" s="23" t="n">
        <v>49653362</v>
      </c>
      <c r="F29" s="28" t="n">
        <v>55487722</v>
      </c>
      <c r="G29" s="29" t="n">
        <v>55472112</v>
      </c>
      <c r="H29" s="30" t="n">
        <v>55487722</v>
      </c>
      <c r="I29" s="26" t="n">
        <v>61853748</v>
      </c>
      <c r="J29" s="22" t="n">
        <v>66802048</v>
      </c>
      <c r="K29" s="23" t="n">
        <v>72146212</v>
      </c>
    </row>
    <row r="30" customFormat="false" ht="13.5" hidden="false" customHeight="false" outlineLevel="0" collapsed="false">
      <c r="A30" s="27" t="s">
        <v>28</v>
      </c>
      <c r="B30" s="15"/>
      <c r="C30" s="22" t="n">
        <v>12303960</v>
      </c>
      <c r="D30" s="22" t="n">
        <v>15632168</v>
      </c>
      <c r="E30" s="23" t="n">
        <v>9931505</v>
      </c>
      <c r="F30" s="28" t="n">
        <v>11669246</v>
      </c>
      <c r="G30" s="29" t="n">
        <v>11670740</v>
      </c>
      <c r="H30" s="30" t="n">
        <v>11669246</v>
      </c>
      <c r="I30" s="26" t="n">
        <v>13348457</v>
      </c>
      <c r="J30" s="22" t="n">
        <v>14416334</v>
      </c>
      <c r="K30" s="23" t="n">
        <v>1556964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 t="n">
        <v>1547714</v>
      </c>
      <c r="F32" s="28" t="n">
        <v>1440845</v>
      </c>
      <c r="G32" s="29" t="n">
        <v>1454345</v>
      </c>
      <c r="H32" s="30" t="n">
        <v>1440845</v>
      </c>
      <c r="I32" s="26" t="n">
        <v>1807227</v>
      </c>
      <c r="J32" s="22" t="n">
        <v>1951805</v>
      </c>
      <c r="K32" s="23" t="n">
        <v>210795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 t="n">
        <v>389063</v>
      </c>
      <c r="F34" s="28" t="n">
        <v>430304</v>
      </c>
      <c r="G34" s="29" t="n">
        <v>430304</v>
      </c>
      <c r="H34" s="30" t="n">
        <v>430304</v>
      </c>
      <c r="I34" s="26" t="n">
        <v>443217</v>
      </c>
      <c r="J34" s="22" t="n">
        <v>478674</v>
      </c>
      <c r="K34" s="23" t="n">
        <v>516968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 t="n">
        <v>18886</v>
      </c>
      <c r="F36" s="28" t="n">
        <v>636766</v>
      </c>
      <c r="G36" s="29" t="n">
        <v>636766</v>
      </c>
      <c r="H36" s="30" t="n">
        <v>636766</v>
      </c>
      <c r="I36" s="26" t="n">
        <v>544134</v>
      </c>
      <c r="J36" s="22" t="n">
        <v>587665</v>
      </c>
      <c r="K36" s="23" t="n">
        <v>634678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4433589</v>
      </c>
      <c r="G37" s="29" t="n">
        <v>4433589</v>
      </c>
      <c r="H37" s="30" t="n">
        <v>4433589</v>
      </c>
      <c r="I37" s="26" t="n">
        <v>3841952</v>
      </c>
      <c r="J37" s="22" t="n">
        <v>4149308</v>
      </c>
      <c r="K37" s="23" t="n">
        <v>4481253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 t="n">
        <v>481738</v>
      </c>
      <c r="F38" s="50" t="n">
        <v>4194116</v>
      </c>
      <c r="G38" s="48" t="n">
        <v>3820853</v>
      </c>
      <c r="H38" s="51" t="n">
        <v>4194116</v>
      </c>
      <c r="I38" s="52" t="n">
        <v>-275650</v>
      </c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65212288</v>
      </c>
      <c r="D39" s="32" t="n">
        <v>76262458</v>
      </c>
      <c r="E39" s="33" t="n">
        <v>62022268</v>
      </c>
      <c r="F39" s="34" t="n">
        <v>78292588</v>
      </c>
      <c r="G39" s="32" t="n">
        <v>77918709</v>
      </c>
      <c r="H39" s="35" t="n">
        <v>78292588</v>
      </c>
      <c r="I39" s="36" t="n">
        <v>81563085</v>
      </c>
      <c r="J39" s="32" t="n">
        <v>88385834</v>
      </c>
      <c r="K39" s="33" t="n">
        <v>95456701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6.9</v>
      </c>
      <c r="E40" s="39" t="n">
        <v>-18.7</v>
      </c>
      <c r="F40" s="40" t="n">
        <v>26.2</v>
      </c>
      <c r="G40" s="38" t="n">
        <v>-0.5</v>
      </c>
      <c r="H40" s="41" t="n">
        <v>0.5</v>
      </c>
      <c r="I40" s="42" t="n">
        <v>4.2</v>
      </c>
      <c r="J40" s="38" t="n">
        <v>8.4</v>
      </c>
      <c r="K40" s="39" t="n">
        <v>8</v>
      </c>
    </row>
    <row r="41" customFormat="false" ht="13.5" hidden="false" customHeight="false" outlineLevel="0" collapsed="false">
      <c r="A41" s="54" t="s">
        <v>46</v>
      </c>
      <c r="B41" s="55"/>
      <c r="C41" s="56" t="n">
        <v>71719066</v>
      </c>
      <c r="D41" s="56" t="n">
        <v>84377009</v>
      </c>
      <c r="E41" s="84" t="n">
        <v>69877816</v>
      </c>
      <c r="F41" s="85" t="n">
        <v>87466657</v>
      </c>
      <c r="G41" s="56" t="n">
        <v>86528261</v>
      </c>
      <c r="H41" s="86" t="n">
        <v>87466657</v>
      </c>
      <c r="I41" s="87" t="n">
        <v>92356383</v>
      </c>
      <c r="J41" s="56" t="n">
        <v>100042605</v>
      </c>
      <c r="K41" s="84" t="n">
        <v>10804600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7.6</v>
      </c>
      <c r="E42" s="39" t="n">
        <v>-17.2</v>
      </c>
      <c r="F42" s="40" t="n">
        <v>25.2</v>
      </c>
      <c r="G42" s="38" t="n">
        <v>-1.1</v>
      </c>
      <c r="H42" s="41" t="n">
        <v>1.1</v>
      </c>
      <c r="I42" s="42" t="n">
        <v>5.6</v>
      </c>
      <c r="J42" s="38" t="n">
        <v>8.3</v>
      </c>
      <c r="K42" s="39" t="n">
        <v>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71719066</v>
      </c>
      <c r="D81" s="69" t="n">
        <v>84377009</v>
      </c>
      <c r="E81" s="89" t="n">
        <v>69877816</v>
      </c>
      <c r="F81" s="71" t="n">
        <v>87466657</v>
      </c>
      <c r="G81" s="69" t="n">
        <v>86528261</v>
      </c>
      <c r="H81" s="89" t="n">
        <v>87466657</v>
      </c>
      <c r="I81" s="71" t="n">
        <v>92356383</v>
      </c>
      <c r="J81" s="69" t="n">
        <v>100042605</v>
      </c>
      <c r="K81" s="89" t="n">
        <v>108046004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7.6</v>
      </c>
      <c r="E82" s="90" t="n">
        <v>-17.2</v>
      </c>
      <c r="F82" s="91" t="n">
        <v>25.2</v>
      </c>
      <c r="G82" s="74" t="n">
        <v>-1.1</v>
      </c>
      <c r="H82" s="90" t="n">
        <v>1.1</v>
      </c>
      <c r="I82" s="91" t="n">
        <v>5.6</v>
      </c>
      <c r="J82" s="74" t="n">
        <v>8.3</v>
      </c>
      <c r="K82" s="90" t="n">
        <v>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67346756</v>
      </c>
      <c r="D83" s="80" t="n">
        <v>79857958</v>
      </c>
      <c r="E83" s="70" t="n">
        <v>65325504</v>
      </c>
      <c r="F83" s="81" t="n">
        <v>82003292</v>
      </c>
      <c r="G83" s="80" t="n">
        <v>81064896</v>
      </c>
      <c r="H83" s="70" t="n">
        <v>82003292</v>
      </c>
      <c r="I83" s="81" t="n">
        <v>85761445</v>
      </c>
      <c r="J83" s="80" t="n">
        <v>92920072</v>
      </c>
      <c r="K83" s="70" t="n">
        <v>100353669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5242337</v>
      </c>
      <c r="D6" s="22" t="n">
        <v>6928702</v>
      </c>
      <c r="E6" s="23" t="n">
        <v>8220729</v>
      </c>
      <c r="F6" s="28" t="n">
        <v>8444429</v>
      </c>
      <c r="G6" s="29"/>
      <c r="H6" s="30" t="n">
        <v>8232576</v>
      </c>
      <c r="I6" s="26" t="n">
        <v>8881365</v>
      </c>
      <c r="J6" s="22" t="n">
        <v>9614688</v>
      </c>
      <c r="K6" s="23" t="n">
        <v>10348014</v>
      </c>
    </row>
    <row r="7" customFormat="false" ht="13.5" hidden="false" customHeight="false" outlineLevel="0" collapsed="false">
      <c r="A7" s="27" t="s">
        <v>28</v>
      </c>
      <c r="B7" s="15"/>
      <c r="C7" s="22" t="n">
        <v>821412</v>
      </c>
      <c r="D7" s="22" t="n">
        <v>966280</v>
      </c>
      <c r="E7" s="23" t="n">
        <v>1154583</v>
      </c>
      <c r="F7" s="28" t="n">
        <v>1266664</v>
      </c>
      <c r="G7" s="29"/>
      <c r="H7" s="30" t="n">
        <v>1157041</v>
      </c>
      <c r="I7" s="26" t="n">
        <v>1332205</v>
      </c>
      <c r="J7" s="22" t="n">
        <v>1442203</v>
      </c>
      <c r="K7" s="23" t="n">
        <v>1552202</v>
      </c>
    </row>
    <row r="8" customFormat="false" ht="13.5" hidden="false" customHeight="false" outlineLevel="0" collapsed="false">
      <c r="A8" s="27" t="s">
        <v>29</v>
      </c>
      <c r="B8" s="15"/>
      <c r="C8" s="22" t="n">
        <v>36504</v>
      </c>
      <c r="D8" s="22" t="n">
        <v>36972</v>
      </c>
      <c r="E8" s="23" t="n">
        <v>69120</v>
      </c>
      <c r="F8" s="28" t="n">
        <v>69120</v>
      </c>
      <c r="G8" s="29"/>
      <c r="H8" s="30" t="n">
        <v>69120</v>
      </c>
      <c r="I8" s="26" t="n">
        <v>103680</v>
      </c>
      <c r="J8" s="22" t="n">
        <v>103680</v>
      </c>
      <c r="K8" s="23" t="n">
        <v>103680</v>
      </c>
    </row>
    <row r="9" customFormat="false" ht="13.5" hidden="false" customHeight="false" outlineLevel="0" collapsed="false">
      <c r="A9" s="27" t="s">
        <v>30</v>
      </c>
      <c r="B9" s="15"/>
      <c r="C9" s="22" t="n">
        <v>2376282</v>
      </c>
      <c r="D9" s="22" t="n">
        <v>2468457</v>
      </c>
      <c r="E9" s="23" t="n">
        <v>2768700</v>
      </c>
      <c r="F9" s="28" t="n">
        <v>2933537</v>
      </c>
      <c r="G9" s="29"/>
      <c r="H9" s="30" t="n">
        <v>2931762</v>
      </c>
      <c r="I9" s="26" t="n">
        <v>3405945</v>
      </c>
      <c r="J9" s="22" t="n">
        <v>3687170</v>
      </c>
      <c r="K9" s="23" t="n">
        <v>3968395</v>
      </c>
    </row>
    <row r="10" customFormat="false" ht="13.5" hidden="false" customHeight="false" outlineLevel="0" collapsed="false">
      <c r="A10" s="27" t="s">
        <v>31</v>
      </c>
      <c r="B10" s="15"/>
      <c r="C10" s="22" t="n">
        <v>533705</v>
      </c>
      <c r="D10" s="22" t="n">
        <v>530292</v>
      </c>
      <c r="E10" s="23" t="n">
        <v>588348</v>
      </c>
      <c r="F10" s="28" t="n">
        <v>724035</v>
      </c>
      <c r="G10" s="29"/>
      <c r="H10" s="30" t="n">
        <v>629412</v>
      </c>
      <c r="I10" s="26" t="n">
        <v>760615</v>
      </c>
      <c r="J10" s="22" t="n">
        <v>823418</v>
      </c>
      <c r="K10" s="23" t="n">
        <v>886221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9010240</v>
      </c>
      <c r="D14" s="32" t="n">
        <v>10930703</v>
      </c>
      <c r="E14" s="33" t="n">
        <v>12801480</v>
      </c>
      <c r="F14" s="34" t="n">
        <v>13437785</v>
      </c>
      <c r="G14" s="32"/>
      <c r="H14" s="35" t="n">
        <v>13019911</v>
      </c>
      <c r="I14" s="36" t="n">
        <v>14483810</v>
      </c>
      <c r="J14" s="32" t="n">
        <v>15671159</v>
      </c>
      <c r="K14" s="33" t="n">
        <v>16858512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21.3</v>
      </c>
      <c r="E15" s="39" t="n">
        <v>17.1</v>
      </c>
      <c r="F15" s="40" t="n">
        <v>5</v>
      </c>
      <c r="G15" s="38" t="n">
        <v>-100</v>
      </c>
      <c r="H15" s="41"/>
      <c r="I15" s="42" t="n">
        <v>11.2</v>
      </c>
      <c r="J15" s="38" t="n">
        <v>8.2</v>
      </c>
      <c r="K15" s="39" t="n">
        <v>7.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193837</v>
      </c>
      <c r="D17" s="22" t="n">
        <v>2984865</v>
      </c>
      <c r="E17" s="23" t="n">
        <v>3340015</v>
      </c>
      <c r="F17" s="28" t="n">
        <v>3835664</v>
      </c>
      <c r="G17" s="29"/>
      <c r="H17" s="30" t="n">
        <v>3138271</v>
      </c>
      <c r="I17" s="26" t="n">
        <v>4540299</v>
      </c>
      <c r="J17" s="22" t="n">
        <v>4985702</v>
      </c>
      <c r="K17" s="23" t="n">
        <v>5519172</v>
      </c>
    </row>
    <row r="18" customFormat="false" ht="13.5" hidden="false" customHeight="false" outlineLevel="0" collapsed="false">
      <c r="A18" s="27" t="s">
        <v>28</v>
      </c>
      <c r="B18" s="15"/>
      <c r="C18" s="22" t="n">
        <v>427222</v>
      </c>
      <c r="D18" s="22" t="n">
        <v>463393</v>
      </c>
      <c r="E18" s="23" t="n">
        <v>681954</v>
      </c>
      <c r="F18" s="28" t="n">
        <v>865425</v>
      </c>
      <c r="G18" s="29"/>
      <c r="H18" s="30" t="n">
        <v>708075</v>
      </c>
      <c r="I18" s="26" t="n">
        <v>998864</v>
      </c>
      <c r="J18" s="22" t="n">
        <v>1096854</v>
      </c>
      <c r="K18" s="23" t="n">
        <v>1214218</v>
      </c>
    </row>
    <row r="19" customFormat="false" ht="13.5" hidden="false" customHeight="false" outlineLevel="0" collapsed="false">
      <c r="A19" s="27" t="s">
        <v>29</v>
      </c>
      <c r="B19" s="15"/>
      <c r="C19" s="22" t="n">
        <v>201046</v>
      </c>
      <c r="D19" s="22" t="n">
        <v>218068</v>
      </c>
      <c r="E19" s="23" t="n">
        <v>320919</v>
      </c>
      <c r="F19" s="28" t="n">
        <v>168326</v>
      </c>
      <c r="G19" s="29"/>
      <c r="H19" s="30" t="n">
        <v>137721</v>
      </c>
      <c r="I19" s="26" t="n">
        <v>213652</v>
      </c>
      <c r="J19" s="22" t="n">
        <v>250614</v>
      </c>
      <c r="K19" s="23" t="n">
        <v>300235</v>
      </c>
    </row>
    <row r="20" customFormat="false" ht="13.5" hidden="false" customHeight="false" outlineLevel="0" collapsed="false">
      <c r="A20" s="27" t="s">
        <v>30</v>
      </c>
      <c r="B20" s="15"/>
      <c r="C20" s="22" t="n">
        <v>1180944</v>
      </c>
      <c r="D20" s="22" t="n">
        <v>870770</v>
      </c>
      <c r="E20" s="23" t="n">
        <v>1103372</v>
      </c>
      <c r="F20" s="28" t="n">
        <v>1159690</v>
      </c>
      <c r="G20" s="29"/>
      <c r="H20" s="30" t="n">
        <v>1159690</v>
      </c>
      <c r="I20" s="26" t="n">
        <v>1084112</v>
      </c>
      <c r="J20" s="22" t="n">
        <v>1084112</v>
      </c>
      <c r="K20" s="23" t="n">
        <v>1084112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7379</v>
      </c>
      <c r="G22" s="29"/>
      <c r="H22" s="30" t="n">
        <v>7379</v>
      </c>
      <c r="I22" s="26" t="n">
        <v>8232</v>
      </c>
      <c r="J22" s="22" t="n">
        <v>8232</v>
      </c>
      <c r="K22" s="23" t="n">
        <v>8232</v>
      </c>
    </row>
    <row r="23" customFormat="false" ht="13.5" hidden="false" customHeight="false" outlineLevel="0" collapsed="false">
      <c r="A23" s="27" t="s">
        <v>40</v>
      </c>
      <c r="B23" s="15"/>
      <c r="C23" s="22" t="n">
        <v>521357</v>
      </c>
      <c r="D23" s="22"/>
      <c r="E23" s="23" t="n">
        <v>381498</v>
      </c>
      <c r="F23" s="28" t="n">
        <v>898417</v>
      </c>
      <c r="G23" s="29"/>
      <c r="H23" s="30"/>
      <c r="I23" s="26" t="n">
        <v>904417</v>
      </c>
      <c r="J23" s="22" t="n">
        <v>904417</v>
      </c>
      <c r="K23" s="23" t="n">
        <v>904417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654004</v>
      </c>
      <c r="G24" s="29"/>
      <c r="H24" s="30" t="n">
        <v>535094</v>
      </c>
      <c r="I24" s="26" t="n">
        <v>467849</v>
      </c>
      <c r="J24" s="22" t="n">
        <v>654045</v>
      </c>
      <c r="K24" s="23" t="n">
        <v>598012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5524406</v>
      </c>
      <c r="D26" s="32" t="n">
        <v>4537096</v>
      </c>
      <c r="E26" s="33" t="n">
        <v>5827758</v>
      </c>
      <c r="F26" s="34" t="n">
        <v>7588905</v>
      </c>
      <c r="G26" s="32"/>
      <c r="H26" s="35" t="n">
        <v>5686230</v>
      </c>
      <c r="I26" s="36" t="n">
        <v>8217425</v>
      </c>
      <c r="J26" s="32" t="n">
        <v>8983976</v>
      </c>
      <c r="K26" s="33" t="n">
        <v>962839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17.9</v>
      </c>
      <c r="E27" s="39" t="n">
        <v>28.4</v>
      </c>
      <c r="F27" s="40" t="n">
        <v>30.2</v>
      </c>
      <c r="G27" s="38" t="n">
        <v>-100</v>
      </c>
      <c r="H27" s="41"/>
      <c r="I27" s="42" t="n">
        <v>44.5</v>
      </c>
      <c r="J27" s="38" t="n">
        <v>9.3</v>
      </c>
      <c r="K27" s="39" t="n">
        <v>7.2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6920278</v>
      </c>
      <c r="D29" s="22" t="n">
        <v>45787562</v>
      </c>
      <c r="E29" s="23" t="n">
        <v>50972918</v>
      </c>
      <c r="F29" s="28" t="n">
        <v>66139383</v>
      </c>
      <c r="G29" s="29" t="n">
        <v>1869225</v>
      </c>
      <c r="H29" s="30" t="n">
        <v>60781122</v>
      </c>
      <c r="I29" s="26" t="n">
        <v>75770845</v>
      </c>
      <c r="J29" s="22" t="n">
        <v>82553444</v>
      </c>
      <c r="K29" s="23" t="n">
        <v>89903731</v>
      </c>
    </row>
    <row r="30" customFormat="false" ht="13.5" hidden="false" customHeight="false" outlineLevel="0" collapsed="false">
      <c r="A30" s="27" t="s">
        <v>28</v>
      </c>
      <c r="B30" s="15"/>
      <c r="C30" s="22" t="n">
        <v>7356565</v>
      </c>
      <c r="D30" s="22" t="n">
        <v>8797948</v>
      </c>
      <c r="E30" s="23" t="n">
        <v>10228209</v>
      </c>
      <c r="F30" s="28" t="n">
        <v>14471665</v>
      </c>
      <c r="G30" s="29" t="n">
        <v>140000</v>
      </c>
      <c r="H30" s="30" t="n">
        <v>12642209</v>
      </c>
      <c r="I30" s="26" t="n">
        <v>16669587</v>
      </c>
      <c r="J30" s="22" t="n">
        <v>18161757</v>
      </c>
      <c r="K30" s="23" t="n">
        <v>19778819</v>
      </c>
    </row>
    <row r="31" customFormat="false" ht="13.5" hidden="false" customHeight="false" outlineLevel="0" collapsed="false">
      <c r="A31" s="27" t="s">
        <v>29</v>
      </c>
      <c r="B31" s="15"/>
      <c r="C31" s="22" t="n">
        <v>2796328</v>
      </c>
      <c r="D31" s="22" t="n">
        <v>3386972</v>
      </c>
      <c r="E31" s="23" t="n">
        <v>3504200</v>
      </c>
      <c r="F31" s="28" t="n">
        <v>4911459</v>
      </c>
      <c r="G31" s="29" t="n">
        <v>60000</v>
      </c>
      <c r="H31" s="30" t="n">
        <v>4302766</v>
      </c>
      <c r="I31" s="26" t="n">
        <v>6269324</v>
      </c>
      <c r="J31" s="22" t="n">
        <v>7207003</v>
      </c>
      <c r="K31" s="23" t="n">
        <v>8274054</v>
      </c>
    </row>
    <row r="32" customFormat="false" ht="13.5" hidden="false" customHeight="false" outlineLevel="0" collapsed="false">
      <c r="A32" s="27" t="s">
        <v>30</v>
      </c>
      <c r="B32" s="15"/>
      <c r="C32" s="22" t="n">
        <v>3285188</v>
      </c>
      <c r="D32" s="22" t="n">
        <v>4164085</v>
      </c>
      <c r="E32" s="23" t="n">
        <v>7834693</v>
      </c>
      <c r="F32" s="28" t="n">
        <v>9835755</v>
      </c>
      <c r="G32" s="29" t="n">
        <v>1106325</v>
      </c>
      <c r="H32" s="30" t="n">
        <v>7667149</v>
      </c>
      <c r="I32" s="26" t="n">
        <v>10917699</v>
      </c>
      <c r="J32" s="22" t="n">
        <v>10917659</v>
      </c>
      <c r="K32" s="23" t="n">
        <v>10917659</v>
      </c>
    </row>
    <row r="33" customFormat="false" ht="13.5" hidden="false" customHeight="false" outlineLevel="0" collapsed="false">
      <c r="A33" s="27" t="s">
        <v>31</v>
      </c>
      <c r="B33" s="15"/>
      <c r="C33" s="22" t="n">
        <v>778372</v>
      </c>
      <c r="D33" s="22" t="n">
        <v>971434</v>
      </c>
      <c r="E33" s="23" t="n">
        <v>1202804</v>
      </c>
      <c r="F33" s="28" t="n">
        <v>1685290</v>
      </c>
      <c r="G33" s="29"/>
      <c r="H33" s="30" t="n">
        <v>1381431</v>
      </c>
      <c r="I33" s="26" t="n">
        <v>2010686</v>
      </c>
      <c r="J33" s="22" t="n">
        <v>2191660</v>
      </c>
      <c r="K33" s="23" t="n">
        <v>2389032</v>
      </c>
    </row>
    <row r="34" customFormat="false" ht="13.5" hidden="false" customHeight="false" outlineLevel="0" collapsed="false">
      <c r="A34" s="27" t="s">
        <v>32</v>
      </c>
      <c r="B34" s="15"/>
      <c r="C34" s="22" t="n">
        <v>428552</v>
      </c>
      <c r="D34" s="22" t="n">
        <v>1007247</v>
      </c>
      <c r="E34" s="23" t="n">
        <v>964435</v>
      </c>
      <c r="F34" s="28" t="n">
        <v>1121037</v>
      </c>
      <c r="G34" s="29"/>
      <c r="H34" s="30" t="n">
        <v>887127</v>
      </c>
      <c r="I34" s="26" t="n">
        <v>1190616</v>
      </c>
      <c r="J34" s="22" t="n">
        <v>1190616</v>
      </c>
      <c r="K34" s="23" t="n">
        <v>1190616</v>
      </c>
    </row>
    <row r="35" customFormat="false" ht="13.5" hidden="false" customHeight="false" outlineLevel="0" collapsed="false">
      <c r="A35" s="27" t="s">
        <v>44</v>
      </c>
      <c r="B35" s="15"/>
      <c r="C35" s="22" t="n">
        <v>7465150</v>
      </c>
      <c r="D35" s="22" t="n">
        <v>8545796</v>
      </c>
      <c r="E35" s="23" t="n">
        <v>9653069</v>
      </c>
      <c r="F35" s="28" t="n">
        <v>9051447</v>
      </c>
      <c r="G35" s="29" t="n">
        <v>909172</v>
      </c>
      <c r="H35" s="30" t="n">
        <v>9960619</v>
      </c>
      <c r="I35" s="26" t="n">
        <v>10505635</v>
      </c>
      <c r="J35" s="22" t="n">
        <v>11581211</v>
      </c>
      <c r="K35" s="23" t="n">
        <v>12752949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8355214</v>
      </c>
      <c r="D37" s="22" t="n">
        <v>8972749</v>
      </c>
      <c r="E37" s="23" t="n">
        <v>9047742</v>
      </c>
      <c r="F37" s="28" t="n">
        <v>12537839</v>
      </c>
      <c r="G37" s="29"/>
      <c r="H37" s="30" t="n">
        <v>14817446</v>
      </c>
      <c r="I37" s="26" t="n">
        <v>15242533</v>
      </c>
      <c r="J37" s="22" t="n">
        <v>16436291</v>
      </c>
      <c r="K37" s="23" t="n">
        <v>17994924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67385647</v>
      </c>
      <c r="D39" s="32" t="n">
        <v>81633793</v>
      </c>
      <c r="E39" s="33" t="n">
        <v>93408070</v>
      </c>
      <c r="F39" s="34" t="n">
        <v>119753875</v>
      </c>
      <c r="G39" s="32" t="n">
        <v>4084722</v>
      </c>
      <c r="H39" s="35" t="n">
        <v>112439869</v>
      </c>
      <c r="I39" s="36" t="n">
        <v>138576925</v>
      </c>
      <c r="J39" s="32" t="n">
        <v>150239641</v>
      </c>
      <c r="K39" s="33" t="n">
        <v>163201784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21.1</v>
      </c>
      <c r="E40" s="39" t="n">
        <v>14.4</v>
      </c>
      <c r="F40" s="40" t="n">
        <v>28.2</v>
      </c>
      <c r="G40" s="38" t="n">
        <v>-96.6</v>
      </c>
      <c r="H40" s="41" t="n">
        <v>2652.7</v>
      </c>
      <c r="I40" s="42" t="n">
        <v>23.2</v>
      </c>
      <c r="J40" s="38" t="n">
        <v>8.4</v>
      </c>
      <c r="K40" s="39" t="n">
        <v>8.6</v>
      </c>
    </row>
    <row r="41" customFormat="false" ht="13.5" hidden="false" customHeight="false" outlineLevel="0" collapsed="false">
      <c r="A41" s="54" t="s">
        <v>46</v>
      </c>
      <c r="B41" s="55"/>
      <c r="C41" s="56" t="n">
        <v>81920293</v>
      </c>
      <c r="D41" s="56" t="n">
        <v>97101592</v>
      </c>
      <c r="E41" s="84" t="n">
        <v>112037308</v>
      </c>
      <c r="F41" s="85" t="n">
        <v>140780565</v>
      </c>
      <c r="G41" s="56" t="n">
        <v>4084722</v>
      </c>
      <c r="H41" s="86" t="n">
        <v>131146010</v>
      </c>
      <c r="I41" s="87" t="n">
        <v>161278160</v>
      </c>
      <c r="J41" s="56" t="n">
        <v>174894776</v>
      </c>
      <c r="K41" s="84" t="n">
        <v>18968869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8.5</v>
      </c>
      <c r="E42" s="39" t="n">
        <v>15.4</v>
      </c>
      <c r="F42" s="40" t="n">
        <v>25.7</v>
      </c>
      <c r="G42" s="38" t="n">
        <v>-97.1</v>
      </c>
      <c r="H42" s="41" t="n">
        <v>3110.6</v>
      </c>
      <c r="I42" s="42" t="n">
        <v>23</v>
      </c>
      <c r="J42" s="38" t="n">
        <v>8.4</v>
      </c>
      <c r="K42" s="39" t="n">
        <v>8.5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81920293</v>
      </c>
      <c r="D81" s="69" t="n">
        <v>97101592</v>
      </c>
      <c r="E81" s="89" t="n">
        <v>112037308</v>
      </c>
      <c r="F81" s="71" t="n">
        <v>140780565</v>
      </c>
      <c r="G81" s="69" t="n">
        <v>4084722</v>
      </c>
      <c r="H81" s="89" t="n">
        <v>131146010</v>
      </c>
      <c r="I81" s="71" t="n">
        <v>161278160</v>
      </c>
      <c r="J81" s="69" t="n">
        <v>174894776</v>
      </c>
      <c r="K81" s="89" t="n">
        <v>189688694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8.5</v>
      </c>
      <c r="E82" s="90" t="n">
        <v>15.4</v>
      </c>
      <c r="F82" s="91" t="n">
        <v>25.7</v>
      </c>
      <c r="G82" s="74" t="n">
        <v>-97.1</v>
      </c>
      <c r="H82" s="90" t="n">
        <v>3110.6</v>
      </c>
      <c r="I82" s="91" t="n">
        <v>23</v>
      </c>
      <c r="J82" s="74" t="n">
        <v>8.4</v>
      </c>
      <c r="K82" s="90" t="n">
        <v>8.5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72910053</v>
      </c>
      <c r="D83" s="80" t="n">
        <v>86170889</v>
      </c>
      <c r="E83" s="70" t="n">
        <v>99235828</v>
      </c>
      <c r="F83" s="81" t="n">
        <v>127342780</v>
      </c>
      <c r="G83" s="80" t="n">
        <v>4084722</v>
      </c>
      <c r="H83" s="70" t="n">
        <v>118126099</v>
      </c>
      <c r="I83" s="81" t="n">
        <v>146794350</v>
      </c>
      <c r="J83" s="80" t="n">
        <v>159223617</v>
      </c>
      <c r="K83" s="70" t="n">
        <v>172830182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698954</v>
      </c>
      <c r="D6" s="22" t="n">
        <v>5910375</v>
      </c>
      <c r="E6" s="23" t="n">
        <v>3608247</v>
      </c>
      <c r="F6" s="28" t="n">
        <v>6899995</v>
      </c>
      <c r="G6" s="29" t="n">
        <v>6899995</v>
      </c>
      <c r="H6" s="30" t="n">
        <v>6899995</v>
      </c>
      <c r="I6" s="26" t="n">
        <v>4258745</v>
      </c>
      <c r="J6" s="22" t="n">
        <v>7665660</v>
      </c>
      <c r="K6" s="23" t="n">
        <v>8140930</v>
      </c>
    </row>
    <row r="7" customFormat="false" ht="13.5" hidden="false" customHeight="false" outlineLevel="0" collapsed="false">
      <c r="A7" s="27" t="s">
        <v>28</v>
      </c>
      <c r="B7" s="15"/>
      <c r="C7" s="22" t="n">
        <v>250123</v>
      </c>
      <c r="D7" s="22"/>
      <c r="E7" s="23" t="n">
        <v>541848</v>
      </c>
      <c r="F7" s="28" t="n">
        <v>596205</v>
      </c>
      <c r="G7" s="29" t="n">
        <v>596205</v>
      </c>
      <c r="H7" s="30" t="n">
        <v>596205</v>
      </c>
      <c r="I7" s="26" t="n">
        <v>728714</v>
      </c>
      <c r="J7" s="22"/>
      <c r="K7" s="23" t="n">
        <v>2264640</v>
      </c>
    </row>
    <row r="8" customFormat="false" ht="13.5" hidden="false" customHeight="false" outlineLevel="0" collapsed="false">
      <c r="A8" s="27" t="s">
        <v>29</v>
      </c>
      <c r="B8" s="15"/>
      <c r="C8" s="22" t="n">
        <v>36862</v>
      </c>
      <c r="D8" s="22"/>
      <c r="E8" s="23" t="n">
        <v>60385</v>
      </c>
      <c r="F8" s="28" t="n">
        <v>65329</v>
      </c>
      <c r="G8" s="29" t="n">
        <v>65329</v>
      </c>
      <c r="H8" s="30" t="n">
        <v>65329</v>
      </c>
      <c r="I8" s="26" t="n">
        <v>1670217</v>
      </c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430148</v>
      </c>
      <c r="D9" s="22"/>
      <c r="E9" s="23" t="n">
        <v>1406262</v>
      </c>
      <c r="F9" s="28" t="n">
        <v>1552678</v>
      </c>
      <c r="G9" s="29" t="n">
        <v>1552678</v>
      </c>
      <c r="H9" s="30" t="n">
        <v>1552678</v>
      </c>
      <c r="I9" s="26" t="n">
        <v>384252</v>
      </c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 t="n">
        <v>262863</v>
      </c>
      <c r="D10" s="22" t="n">
        <v>287808</v>
      </c>
      <c r="E10" s="23" t="n">
        <v>309264</v>
      </c>
      <c r="F10" s="28" t="n">
        <v>341033</v>
      </c>
      <c r="G10" s="29" t="n">
        <v>341033</v>
      </c>
      <c r="H10" s="30" t="n">
        <v>341033</v>
      </c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13936</v>
      </c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792886</v>
      </c>
      <c r="D14" s="32" t="n">
        <v>6198183</v>
      </c>
      <c r="E14" s="33" t="n">
        <v>5926006</v>
      </c>
      <c r="F14" s="34" t="n">
        <v>9455240</v>
      </c>
      <c r="G14" s="32" t="n">
        <v>9455240</v>
      </c>
      <c r="H14" s="35" t="n">
        <v>9455240</v>
      </c>
      <c r="I14" s="36" t="n">
        <v>7041928</v>
      </c>
      <c r="J14" s="32" t="n">
        <v>7665660</v>
      </c>
      <c r="K14" s="33" t="n">
        <v>1040557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21.9</v>
      </c>
      <c r="E15" s="39" t="n">
        <v>-4.4</v>
      </c>
      <c r="F15" s="40" t="n">
        <v>59.6</v>
      </c>
      <c r="G15" s="38"/>
      <c r="H15" s="41"/>
      <c r="I15" s="42" t="n">
        <v>-25.5</v>
      </c>
      <c r="J15" s="38" t="n">
        <v>8.9</v>
      </c>
      <c r="K15" s="39" t="n">
        <v>35.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864471</v>
      </c>
      <c r="D17" s="22" t="n">
        <v>3033227</v>
      </c>
      <c r="E17" s="23" t="n">
        <v>3067885</v>
      </c>
      <c r="F17" s="28" t="n">
        <v>4313675</v>
      </c>
      <c r="G17" s="29" t="n">
        <v>4663675</v>
      </c>
      <c r="H17" s="30" t="n">
        <v>4663675</v>
      </c>
      <c r="I17" s="26" t="n">
        <v>2809314</v>
      </c>
      <c r="J17" s="22" t="n">
        <v>4616760</v>
      </c>
      <c r="K17" s="23" t="n">
        <v>490300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864471</v>
      </c>
      <c r="D26" s="32" t="n">
        <v>3033227</v>
      </c>
      <c r="E26" s="33" t="n">
        <v>3067885</v>
      </c>
      <c r="F26" s="34" t="n">
        <v>4313675</v>
      </c>
      <c r="G26" s="32" t="n">
        <v>4663675</v>
      </c>
      <c r="H26" s="35" t="n">
        <v>4663675</v>
      </c>
      <c r="I26" s="36" t="n">
        <v>2809314</v>
      </c>
      <c r="J26" s="32" t="n">
        <v>4616760</v>
      </c>
      <c r="K26" s="33" t="n">
        <v>4903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5.9</v>
      </c>
      <c r="E27" s="39" t="n">
        <v>1.1</v>
      </c>
      <c r="F27" s="40" t="n">
        <v>40.6</v>
      </c>
      <c r="G27" s="38" t="n">
        <v>8.1</v>
      </c>
      <c r="H27" s="41"/>
      <c r="I27" s="42" t="n">
        <v>-39.8</v>
      </c>
      <c r="J27" s="38" t="n">
        <v>64.3</v>
      </c>
      <c r="K27" s="39" t="n">
        <v>6.2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45786140</v>
      </c>
      <c r="D29" s="22" t="n">
        <v>52724335</v>
      </c>
      <c r="E29" s="23" t="n">
        <v>57135198</v>
      </c>
      <c r="F29" s="28" t="n">
        <v>81294135</v>
      </c>
      <c r="G29" s="29" t="n">
        <v>76796380</v>
      </c>
      <c r="H29" s="30" t="n">
        <v>76796380</v>
      </c>
      <c r="I29" s="26" t="n">
        <v>61280179</v>
      </c>
      <c r="J29" s="22" t="n">
        <v>87333275</v>
      </c>
      <c r="K29" s="23" t="n">
        <v>90894768</v>
      </c>
    </row>
    <row r="30" customFormat="false" ht="13.5" hidden="false" customHeight="false" outlineLevel="0" collapsed="false">
      <c r="A30" s="27" t="s">
        <v>28</v>
      </c>
      <c r="B30" s="15"/>
      <c r="C30" s="22" t="n">
        <v>12540627</v>
      </c>
      <c r="D30" s="22" t="n">
        <v>14588691</v>
      </c>
      <c r="E30" s="23" t="n">
        <v>15308418</v>
      </c>
      <c r="F30" s="28" t="n">
        <v>20169020</v>
      </c>
      <c r="G30" s="29" t="n">
        <v>19289125</v>
      </c>
      <c r="H30" s="30" t="n">
        <v>19289125</v>
      </c>
      <c r="I30" s="26" t="n">
        <v>16607723</v>
      </c>
      <c r="J30" s="22" t="n">
        <v>20910601</v>
      </c>
      <c r="K30" s="23" t="n">
        <v>19949181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 t="n">
        <v>3215019</v>
      </c>
      <c r="D32" s="22" t="n">
        <v>3974257</v>
      </c>
      <c r="E32" s="23" t="n">
        <v>4148135</v>
      </c>
      <c r="F32" s="28"/>
      <c r="G32" s="29"/>
      <c r="H32" s="30"/>
      <c r="I32" s="26" t="n">
        <v>4191279</v>
      </c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 t="n">
        <v>5306918</v>
      </c>
      <c r="D35" s="22" t="n">
        <v>6807103</v>
      </c>
      <c r="E35" s="23" t="n">
        <v>7792906</v>
      </c>
      <c r="F35" s="28"/>
      <c r="G35" s="29"/>
      <c r="H35" s="30"/>
      <c r="I35" s="26" t="n">
        <v>8195408</v>
      </c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709951</v>
      </c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66848704</v>
      </c>
      <c r="D39" s="32" t="n">
        <v>78094386</v>
      </c>
      <c r="E39" s="33" t="n">
        <v>84384657</v>
      </c>
      <c r="F39" s="34" t="n">
        <v>101463155</v>
      </c>
      <c r="G39" s="32" t="n">
        <v>96085505</v>
      </c>
      <c r="H39" s="35" t="n">
        <v>96085505</v>
      </c>
      <c r="I39" s="36" t="n">
        <v>90984540</v>
      </c>
      <c r="J39" s="32" t="n">
        <v>108243876</v>
      </c>
      <c r="K39" s="33" t="n">
        <v>110843949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6.8</v>
      </c>
      <c r="E40" s="39" t="n">
        <v>8.1</v>
      </c>
      <c r="F40" s="40" t="n">
        <v>20.2</v>
      </c>
      <c r="G40" s="38" t="n">
        <v>-5.3</v>
      </c>
      <c r="H40" s="41"/>
      <c r="I40" s="42" t="n">
        <v>-5.3</v>
      </c>
      <c r="J40" s="38" t="n">
        <v>19</v>
      </c>
      <c r="K40" s="39" t="n">
        <v>2.4</v>
      </c>
    </row>
    <row r="41" customFormat="false" ht="13.5" hidden="false" customHeight="false" outlineLevel="0" collapsed="false">
      <c r="A41" s="54" t="s">
        <v>46</v>
      </c>
      <c r="B41" s="55"/>
      <c r="C41" s="56" t="n">
        <v>72506061</v>
      </c>
      <c r="D41" s="56" t="n">
        <v>87325796</v>
      </c>
      <c r="E41" s="84" t="n">
        <v>93378548</v>
      </c>
      <c r="F41" s="85" t="n">
        <v>115232070</v>
      </c>
      <c r="G41" s="56" t="n">
        <v>110204420</v>
      </c>
      <c r="H41" s="86" t="n">
        <v>110204420</v>
      </c>
      <c r="I41" s="87" t="n">
        <v>100835782</v>
      </c>
      <c r="J41" s="56" t="n">
        <v>120526296</v>
      </c>
      <c r="K41" s="84" t="n">
        <v>126152519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20.4</v>
      </c>
      <c r="E42" s="39" t="n">
        <v>6.9</v>
      </c>
      <c r="F42" s="40" t="n">
        <v>23.4</v>
      </c>
      <c r="G42" s="38" t="n">
        <v>-4.4</v>
      </c>
      <c r="H42" s="41"/>
      <c r="I42" s="42" t="n">
        <v>-8.5</v>
      </c>
      <c r="J42" s="38" t="n">
        <v>19.5</v>
      </c>
      <c r="K42" s="39" t="n">
        <v>4.7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72506061</v>
      </c>
      <c r="D81" s="69" t="n">
        <v>87325796</v>
      </c>
      <c r="E81" s="89" t="n">
        <v>93378548</v>
      </c>
      <c r="F81" s="71" t="n">
        <v>115232070</v>
      </c>
      <c r="G81" s="69" t="n">
        <v>110204420</v>
      </c>
      <c r="H81" s="89" t="n">
        <v>110204420</v>
      </c>
      <c r="I81" s="71" t="n">
        <v>100835782</v>
      </c>
      <c r="J81" s="69" t="n">
        <v>120526296</v>
      </c>
      <c r="K81" s="89" t="n">
        <v>126152519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20.4</v>
      </c>
      <c r="E82" s="90" t="n">
        <v>6.9</v>
      </c>
      <c r="F82" s="91" t="n">
        <v>23.4</v>
      </c>
      <c r="G82" s="74" t="n">
        <v>-4.4</v>
      </c>
      <c r="H82" s="90"/>
      <c r="I82" s="91" t="n">
        <v>-8.5</v>
      </c>
      <c r="J82" s="74" t="n">
        <v>19.5</v>
      </c>
      <c r="K82" s="90" t="n">
        <v>4.7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69713175</v>
      </c>
      <c r="D83" s="80" t="n">
        <v>81127613</v>
      </c>
      <c r="E83" s="70" t="n">
        <v>87452542</v>
      </c>
      <c r="F83" s="81" t="n">
        <v>105776830</v>
      </c>
      <c r="G83" s="80" t="n">
        <v>100749180</v>
      </c>
      <c r="H83" s="70" t="n">
        <v>100749180</v>
      </c>
      <c r="I83" s="81" t="n">
        <v>93793854</v>
      </c>
      <c r="J83" s="80" t="n">
        <v>112860636</v>
      </c>
      <c r="K83" s="70" t="n">
        <v>115746949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902187</v>
      </c>
      <c r="D6" s="22" t="n">
        <v>1568392</v>
      </c>
      <c r="E6" s="23" t="n">
        <v>1486258</v>
      </c>
      <c r="F6" s="28" t="n">
        <v>1826233</v>
      </c>
      <c r="G6" s="29" t="n">
        <v>1826233</v>
      </c>
      <c r="H6" s="30" t="n">
        <v>1826233</v>
      </c>
      <c r="I6" s="26" t="n">
        <v>1950542</v>
      </c>
      <c r="J6" s="22" t="n">
        <v>2048069</v>
      </c>
      <c r="K6" s="23" t="n">
        <v>2150473</v>
      </c>
    </row>
    <row r="7" customFormat="false" ht="13.5" hidden="false" customHeight="false" outlineLevel="0" collapsed="false">
      <c r="A7" s="27" t="s">
        <v>28</v>
      </c>
      <c r="B7" s="15"/>
      <c r="C7" s="22" t="n">
        <v>255207</v>
      </c>
      <c r="D7" s="22" t="n">
        <v>221694</v>
      </c>
      <c r="E7" s="23" t="n">
        <v>240484</v>
      </c>
      <c r="F7" s="28" t="n">
        <v>251137</v>
      </c>
      <c r="G7" s="29" t="n">
        <v>251137</v>
      </c>
      <c r="H7" s="30" t="n">
        <v>251137</v>
      </c>
      <c r="I7" s="26" t="n">
        <v>268820</v>
      </c>
      <c r="J7" s="22" t="n">
        <v>282261</v>
      </c>
      <c r="K7" s="23" t="n">
        <v>296374</v>
      </c>
    </row>
    <row r="8" customFormat="false" ht="13.5" hidden="false" customHeight="false" outlineLevel="0" collapsed="false">
      <c r="A8" s="27" t="s">
        <v>29</v>
      </c>
      <c r="B8" s="15"/>
      <c r="C8" s="22" t="n">
        <v>47735</v>
      </c>
      <c r="D8" s="22" t="n">
        <v>34279</v>
      </c>
      <c r="E8" s="23" t="n">
        <v>59291</v>
      </c>
      <c r="F8" s="28" t="n">
        <v>52567</v>
      </c>
      <c r="G8" s="29" t="n">
        <v>52567</v>
      </c>
      <c r="H8" s="30" t="n">
        <v>52567</v>
      </c>
      <c r="I8" s="26" t="n">
        <v>54734</v>
      </c>
      <c r="J8" s="22" t="n">
        <v>57471</v>
      </c>
      <c r="K8" s="23" t="n">
        <v>60345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812199</v>
      </c>
      <c r="D12" s="22" t="n">
        <v>837104</v>
      </c>
      <c r="E12" s="23" t="n">
        <v>1321171</v>
      </c>
      <c r="F12" s="28" t="n">
        <v>1089823</v>
      </c>
      <c r="G12" s="29" t="n">
        <v>1089823</v>
      </c>
      <c r="H12" s="30" t="n">
        <v>1089823</v>
      </c>
      <c r="I12" s="26" t="n">
        <v>1411679</v>
      </c>
      <c r="J12" s="22" t="n">
        <v>1482263</v>
      </c>
      <c r="K12" s="23" t="n">
        <v>1556376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017327</v>
      </c>
      <c r="D14" s="32" t="n">
        <v>2661469</v>
      </c>
      <c r="E14" s="33" t="n">
        <v>3107203</v>
      </c>
      <c r="F14" s="34" t="n">
        <v>3219760</v>
      </c>
      <c r="G14" s="32" t="n">
        <v>3219760</v>
      </c>
      <c r="H14" s="35" t="n">
        <v>3219760</v>
      </c>
      <c r="I14" s="36" t="n">
        <v>3685775</v>
      </c>
      <c r="J14" s="32" t="n">
        <v>3870064</v>
      </c>
      <c r="K14" s="33" t="n">
        <v>4063568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11.8</v>
      </c>
      <c r="E15" s="39" t="n">
        <v>16.7</v>
      </c>
      <c r="F15" s="40" t="n">
        <v>3.6</v>
      </c>
      <c r="G15" s="38"/>
      <c r="H15" s="41"/>
      <c r="I15" s="42" t="n">
        <v>14.5</v>
      </c>
      <c r="J15" s="38" t="n">
        <v>5</v>
      </c>
      <c r="K15" s="39" t="n">
        <v>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127850</v>
      </c>
      <c r="D17" s="22" t="n">
        <v>2185885</v>
      </c>
      <c r="E17" s="23" t="n">
        <v>926145</v>
      </c>
      <c r="F17" s="28" t="n">
        <v>1402040</v>
      </c>
      <c r="G17" s="29" t="n">
        <v>1360068</v>
      </c>
      <c r="H17" s="30" t="n">
        <v>1360068</v>
      </c>
      <c r="I17" s="26" t="n">
        <v>1700085</v>
      </c>
      <c r="J17" s="22" t="n">
        <v>1785089</v>
      </c>
      <c r="K17" s="23" t="n">
        <v>1874343</v>
      </c>
    </row>
    <row r="18" customFormat="false" ht="13.5" hidden="false" customHeight="false" outlineLevel="0" collapsed="false">
      <c r="A18" s="27" t="s">
        <v>28</v>
      </c>
      <c r="B18" s="15"/>
      <c r="C18" s="22" t="n">
        <v>215976</v>
      </c>
      <c r="D18" s="22"/>
      <c r="E18" s="23" t="n">
        <v>211643</v>
      </c>
      <c r="F18" s="28" t="n">
        <v>308449</v>
      </c>
      <c r="G18" s="29" t="n">
        <v>299219</v>
      </c>
      <c r="H18" s="30" t="n">
        <v>299219</v>
      </c>
      <c r="I18" s="26" t="n">
        <v>374019</v>
      </c>
      <c r="J18" s="22" t="n">
        <v>392720</v>
      </c>
      <c r="K18" s="23" t="n">
        <v>412356</v>
      </c>
    </row>
    <row r="19" customFormat="false" ht="13.5" hidden="false" customHeight="false" outlineLevel="0" collapsed="false">
      <c r="A19" s="27" t="s">
        <v>29</v>
      </c>
      <c r="B19" s="15"/>
      <c r="C19" s="22" t="n">
        <v>44577</v>
      </c>
      <c r="D19" s="22"/>
      <c r="E19" s="23" t="n">
        <v>30171</v>
      </c>
      <c r="F19" s="28" t="n">
        <v>55353</v>
      </c>
      <c r="G19" s="29" t="n">
        <v>48307</v>
      </c>
      <c r="H19" s="30" t="n">
        <v>48307</v>
      </c>
      <c r="I19" s="26" t="n">
        <v>54355</v>
      </c>
      <c r="J19" s="22" t="n">
        <v>57073</v>
      </c>
      <c r="K19" s="23" t="n">
        <v>59927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113357</v>
      </c>
      <c r="D23" s="22" t="n">
        <v>327883</v>
      </c>
      <c r="E23" s="23" t="n">
        <v>113357</v>
      </c>
      <c r="F23" s="28" t="n">
        <v>349638</v>
      </c>
      <c r="G23" s="29" t="n">
        <v>349638</v>
      </c>
      <c r="H23" s="30" t="n">
        <v>349638</v>
      </c>
      <c r="I23" s="26" t="n">
        <v>354969</v>
      </c>
      <c r="J23" s="22" t="n">
        <v>372718</v>
      </c>
      <c r="K23" s="23" t="n">
        <v>391354</v>
      </c>
    </row>
    <row r="24" customFormat="false" ht="13.5" hidden="false" customHeight="false" outlineLevel="0" collapsed="false">
      <c r="A24" s="27" t="s">
        <v>33</v>
      </c>
      <c r="B24" s="15"/>
      <c r="C24" s="22" t="n">
        <v>599798</v>
      </c>
      <c r="D24" s="22" t="n">
        <v>48000</v>
      </c>
      <c r="E24" s="23" t="n">
        <v>505448</v>
      </c>
      <c r="F24" s="28" t="n">
        <v>779719</v>
      </c>
      <c r="G24" s="29" t="n">
        <v>856588</v>
      </c>
      <c r="H24" s="30" t="n">
        <v>856588</v>
      </c>
      <c r="I24" s="26" t="n">
        <v>806314</v>
      </c>
      <c r="J24" s="22" t="n">
        <v>846630</v>
      </c>
      <c r="K24" s="23" t="n">
        <v>888961</v>
      </c>
    </row>
    <row r="25" customFormat="false" ht="13.5" hidden="false" customHeight="false" outlineLevel="0" collapsed="false">
      <c r="A25" s="27" t="s">
        <v>34</v>
      </c>
      <c r="B25" s="15"/>
      <c r="C25" s="22" t="n">
        <v>6916</v>
      </c>
      <c r="D25" s="22"/>
      <c r="E25" s="23" t="n">
        <v>252083</v>
      </c>
      <c r="F25" s="28" t="n">
        <v>41724</v>
      </c>
      <c r="G25" s="29" t="n">
        <v>41724</v>
      </c>
      <c r="H25" s="30" t="n">
        <v>41724</v>
      </c>
      <c r="I25" s="26" t="n">
        <v>16409</v>
      </c>
      <c r="J25" s="22" t="n">
        <v>17230</v>
      </c>
      <c r="K25" s="23" t="n">
        <v>18091</v>
      </c>
    </row>
    <row r="26" customFormat="false" ht="13.5" hidden="false" customHeight="false" outlineLevel="0" collapsed="false">
      <c r="A26" s="31" t="s">
        <v>41</v>
      </c>
      <c r="B26" s="15"/>
      <c r="C26" s="32" t="n">
        <v>2108474</v>
      </c>
      <c r="D26" s="32" t="n">
        <v>2561767</v>
      </c>
      <c r="E26" s="33" t="n">
        <v>2038847</v>
      </c>
      <c r="F26" s="34" t="n">
        <v>2936923</v>
      </c>
      <c r="G26" s="32" t="n">
        <v>2955544</v>
      </c>
      <c r="H26" s="35" t="n">
        <v>2955544</v>
      </c>
      <c r="I26" s="36" t="n">
        <v>3306151</v>
      </c>
      <c r="J26" s="32" t="n">
        <v>3471460</v>
      </c>
      <c r="K26" s="33" t="n">
        <v>3645032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21.5</v>
      </c>
      <c r="E27" s="39" t="n">
        <v>-20.4</v>
      </c>
      <c r="F27" s="40" t="n">
        <v>44</v>
      </c>
      <c r="G27" s="38" t="n">
        <v>0.6</v>
      </c>
      <c r="H27" s="41"/>
      <c r="I27" s="42" t="n">
        <v>11.9</v>
      </c>
      <c r="J27" s="38" t="n">
        <v>5</v>
      </c>
      <c r="K27" s="39" t="n">
        <v>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3798729</v>
      </c>
      <c r="D29" s="22" t="n">
        <v>16748479</v>
      </c>
      <c r="E29" s="23" t="n">
        <v>18548922</v>
      </c>
      <c r="F29" s="28" t="n">
        <v>23329667</v>
      </c>
      <c r="G29" s="29" t="n">
        <v>25302319</v>
      </c>
      <c r="H29" s="30" t="n">
        <v>25302319</v>
      </c>
      <c r="I29" s="26" t="n">
        <v>34338824</v>
      </c>
      <c r="J29" s="22" t="n">
        <v>36055765</v>
      </c>
      <c r="K29" s="23" t="n">
        <v>37858554</v>
      </c>
    </row>
    <row r="30" customFormat="false" ht="13.5" hidden="false" customHeight="false" outlineLevel="0" collapsed="false">
      <c r="A30" s="27" t="s">
        <v>28</v>
      </c>
      <c r="B30" s="15"/>
      <c r="C30" s="22" t="n">
        <v>2610415</v>
      </c>
      <c r="D30" s="22" t="n">
        <v>3113325</v>
      </c>
      <c r="E30" s="23" t="n">
        <v>3561222</v>
      </c>
      <c r="F30" s="28" t="n">
        <v>4479739</v>
      </c>
      <c r="G30" s="29" t="n">
        <v>4720521</v>
      </c>
      <c r="H30" s="30" t="n">
        <v>4720521</v>
      </c>
      <c r="I30" s="26" t="n">
        <v>6882138</v>
      </c>
      <c r="J30" s="22" t="n">
        <v>7226245</v>
      </c>
      <c r="K30" s="23" t="n">
        <v>7587557</v>
      </c>
    </row>
    <row r="31" customFormat="false" ht="13.5" hidden="false" customHeight="false" outlineLevel="0" collapsed="false">
      <c r="A31" s="27" t="s">
        <v>29</v>
      </c>
      <c r="B31" s="15"/>
      <c r="C31" s="22" t="n">
        <v>684921</v>
      </c>
      <c r="D31" s="22" t="n">
        <v>855060</v>
      </c>
      <c r="E31" s="23" t="n">
        <v>945526</v>
      </c>
      <c r="F31" s="28" t="n">
        <v>1417504</v>
      </c>
      <c r="G31" s="29" t="n">
        <v>1515284</v>
      </c>
      <c r="H31" s="30" t="n">
        <v>1515284</v>
      </c>
      <c r="I31" s="26" t="n">
        <v>1717624</v>
      </c>
      <c r="J31" s="22" t="n">
        <v>1803505</v>
      </c>
      <c r="K31" s="23" t="n">
        <v>189368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 t="n">
        <v>1095096</v>
      </c>
      <c r="D35" s="22"/>
      <c r="E35" s="23" t="n">
        <v>1936776</v>
      </c>
      <c r="F35" s="28" t="n">
        <v>1524195</v>
      </c>
      <c r="G35" s="29" t="n">
        <v>1800781</v>
      </c>
      <c r="H35" s="30" t="n">
        <v>1800781</v>
      </c>
      <c r="I35" s="26" t="n">
        <v>1808386</v>
      </c>
      <c r="J35" s="22" t="n">
        <v>2020226</v>
      </c>
      <c r="K35" s="23" t="n">
        <v>2121237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094054</v>
      </c>
      <c r="D37" s="22" t="n">
        <v>1357788</v>
      </c>
      <c r="E37" s="23" t="n">
        <v>1701268</v>
      </c>
      <c r="F37" s="28" t="n">
        <v>2333064</v>
      </c>
      <c r="G37" s="29" t="n">
        <v>2947909</v>
      </c>
      <c r="H37" s="30" t="n">
        <v>2947909</v>
      </c>
      <c r="I37" s="26" t="n">
        <v>2930333</v>
      </c>
      <c r="J37" s="22" t="n">
        <v>3076849</v>
      </c>
      <c r="K37" s="23" t="n">
        <v>3230692</v>
      </c>
    </row>
    <row r="38" customFormat="false" ht="13.5" hidden="false" customHeight="false" outlineLevel="0" collapsed="false">
      <c r="A38" s="27" t="s">
        <v>34</v>
      </c>
      <c r="B38" s="15"/>
      <c r="C38" s="48" t="n">
        <v>2768000</v>
      </c>
      <c r="D38" s="48" t="n">
        <v>1910000</v>
      </c>
      <c r="E38" s="49" t="n">
        <v>4197534</v>
      </c>
      <c r="F38" s="50" t="n">
        <v>4751000</v>
      </c>
      <c r="G38" s="48" t="n">
        <v>1464831</v>
      </c>
      <c r="H38" s="51" t="n">
        <v>1464831</v>
      </c>
      <c r="I38" s="52" t="n">
        <v>2355434</v>
      </c>
      <c r="J38" s="48" t="n">
        <v>2537256</v>
      </c>
      <c r="K38" s="49" t="n">
        <v>2664119</v>
      </c>
    </row>
    <row r="39" customFormat="false" ht="13.5" hidden="false" customHeight="false" outlineLevel="0" collapsed="false">
      <c r="A39" s="31" t="s">
        <v>45</v>
      </c>
      <c r="B39" s="15"/>
      <c r="C39" s="32" t="n">
        <v>22051215</v>
      </c>
      <c r="D39" s="32" t="n">
        <v>23984651</v>
      </c>
      <c r="E39" s="33" t="n">
        <v>30891250</v>
      </c>
      <c r="F39" s="34" t="n">
        <v>37835169</v>
      </c>
      <c r="G39" s="32" t="n">
        <v>37751645</v>
      </c>
      <c r="H39" s="35" t="n">
        <v>37751645</v>
      </c>
      <c r="I39" s="36" t="n">
        <v>50032739</v>
      </c>
      <c r="J39" s="32" t="n">
        <v>52719846</v>
      </c>
      <c r="K39" s="33" t="n">
        <v>55355839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8.8</v>
      </c>
      <c r="E40" s="39" t="n">
        <v>28.8</v>
      </c>
      <c r="F40" s="40" t="n">
        <v>22.5</v>
      </c>
      <c r="G40" s="38" t="n">
        <v>-0.2</v>
      </c>
      <c r="H40" s="41"/>
      <c r="I40" s="42" t="n">
        <v>32.5</v>
      </c>
      <c r="J40" s="38" t="n">
        <v>5.4</v>
      </c>
      <c r="K40" s="39" t="n">
        <v>5</v>
      </c>
    </row>
    <row r="41" customFormat="false" ht="13.5" hidden="false" customHeight="false" outlineLevel="0" collapsed="false">
      <c r="A41" s="54" t="s">
        <v>46</v>
      </c>
      <c r="B41" s="55"/>
      <c r="C41" s="56" t="n">
        <v>27177017</v>
      </c>
      <c r="D41" s="56" t="n">
        <v>29207888</v>
      </c>
      <c r="E41" s="84" t="n">
        <v>36037299</v>
      </c>
      <c r="F41" s="85" t="n">
        <v>43991852</v>
      </c>
      <c r="G41" s="56" t="n">
        <v>43926949</v>
      </c>
      <c r="H41" s="86" t="n">
        <v>43926949</v>
      </c>
      <c r="I41" s="87" t="n">
        <v>57024665</v>
      </c>
      <c r="J41" s="56" t="n">
        <v>60061370</v>
      </c>
      <c r="K41" s="84" t="n">
        <v>63064439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7.5</v>
      </c>
      <c r="E42" s="39" t="n">
        <v>23.4</v>
      </c>
      <c r="F42" s="40" t="n">
        <v>22.1</v>
      </c>
      <c r="G42" s="38" t="n">
        <v>-0.1</v>
      </c>
      <c r="H42" s="41"/>
      <c r="I42" s="42" t="n">
        <v>29.8</v>
      </c>
      <c r="J42" s="38" t="n">
        <v>5.3</v>
      </c>
      <c r="K42" s="39" t="n">
        <v>5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27177017</v>
      </c>
      <c r="D81" s="69" t="n">
        <v>29207888</v>
      </c>
      <c r="E81" s="89" t="n">
        <v>36037299</v>
      </c>
      <c r="F81" s="71" t="n">
        <v>43991852</v>
      </c>
      <c r="G81" s="69" t="n">
        <v>43926949</v>
      </c>
      <c r="H81" s="89" t="n">
        <v>43926949</v>
      </c>
      <c r="I81" s="71" t="n">
        <v>57024665</v>
      </c>
      <c r="J81" s="69" t="n">
        <v>60061370</v>
      </c>
      <c r="K81" s="89" t="n">
        <v>63064439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7.5</v>
      </c>
      <c r="E82" s="90" t="n">
        <v>23.4</v>
      </c>
      <c r="F82" s="91" t="n">
        <v>22.1</v>
      </c>
      <c r="G82" s="74" t="n">
        <v>-0.1</v>
      </c>
      <c r="H82" s="90"/>
      <c r="I82" s="91" t="n">
        <v>29.8</v>
      </c>
      <c r="J82" s="74" t="n">
        <v>5.3</v>
      </c>
      <c r="K82" s="90" t="n">
        <v>5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24159689</v>
      </c>
      <c r="D83" s="80" t="n">
        <v>26546419</v>
      </c>
      <c r="E83" s="70" t="n">
        <v>32930096</v>
      </c>
      <c r="F83" s="81" t="n">
        <v>40772092</v>
      </c>
      <c r="G83" s="80" t="n">
        <v>40707189</v>
      </c>
      <c r="H83" s="70" t="n">
        <v>40707189</v>
      </c>
      <c r="I83" s="81" t="n">
        <v>53338890</v>
      </c>
      <c r="J83" s="80" t="n">
        <v>56191306</v>
      </c>
      <c r="K83" s="70" t="n">
        <v>59000871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89"/>
      <c r="F81" s="71"/>
      <c r="G81" s="69"/>
      <c r="H81" s="89"/>
      <c r="I81" s="71"/>
      <c r="J81" s="69"/>
      <c r="K81" s="89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/>
      <c r="G82" s="74"/>
      <c r="H82" s="90"/>
      <c r="I82" s="91"/>
      <c r="J82" s="74"/>
      <c r="K82" s="90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5898107</v>
      </c>
      <c r="D6" s="22" t="n">
        <v>14091364</v>
      </c>
      <c r="E6" s="23" t="n">
        <v>10285008</v>
      </c>
      <c r="F6" s="28" t="n">
        <v>12118000</v>
      </c>
      <c r="G6" s="29" t="n">
        <v>12899000</v>
      </c>
      <c r="H6" s="30" t="n">
        <v>12899000</v>
      </c>
      <c r="I6" s="26" t="n">
        <v>13853282</v>
      </c>
      <c r="J6" s="22" t="n">
        <v>14875945</v>
      </c>
      <c r="K6" s="23" t="n">
        <v>15972660</v>
      </c>
    </row>
    <row r="7" customFormat="false" ht="13.5" hidden="false" customHeight="false" outlineLevel="0" collapsed="false">
      <c r="A7" s="27" t="s">
        <v>28</v>
      </c>
      <c r="B7" s="15"/>
      <c r="C7" s="22" t="n">
        <v>884718</v>
      </c>
      <c r="D7" s="22" t="n">
        <v>890757</v>
      </c>
      <c r="E7" s="23" t="n">
        <v>998958</v>
      </c>
      <c r="F7" s="28" t="n">
        <v>1599000</v>
      </c>
      <c r="G7" s="29" t="n">
        <v>1777000</v>
      </c>
      <c r="H7" s="30" t="n">
        <v>1777000</v>
      </c>
      <c r="I7" s="26" t="n">
        <v>1955000</v>
      </c>
      <c r="J7" s="22" t="n">
        <v>2151000</v>
      </c>
      <c r="K7" s="23" t="n">
        <v>2365000</v>
      </c>
    </row>
    <row r="8" customFormat="false" ht="13.5" hidden="false" customHeight="false" outlineLevel="0" collapsed="false">
      <c r="A8" s="27" t="s">
        <v>29</v>
      </c>
      <c r="B8" s="15"/>
      <c r="C8" s="22" t="n">
        <v>133848</v>
      </c>
      <c r="D8" s="22" t="n">
        <v>181885</v>
      </c>
      <c r="E8" s="23" t="n">
        <v>207360</v>
      </c>
      <c r="F8" s="28" t="n">
        <v>228096</v>
      </c>
      <c r="G8" s="29" t="n">
        <v>275000</v>
      </c>
      <c r="H8" s="30" t="n">
        <v>275000</v>
      </c>
      <c r="I8" s="26" t="n">
        <v>302000</v>
      </c>
      <c r="J8" s="22" t="n">
        <v>332000</v>
      </c>
      <c r="K8" s="23" t="n">
        <v>365200</v>
      </c>
    </row>
    <row r="9" customFormat="false" ht="13.5" hidden="false" customHeight="false" outlineLevel="0" collapsed="false">
      <c r="A9" s="27" t="s">
        <v>30</v>
      </c>
      <c r="B9" s="15"/>
      <c r="C9" s="22" t="n">
        <v>964742</v>
      </c>
      <c r="D9" s="22" t="n">
        <v>1030093</v>
      </c>
      <c r="E9" s="23" t="n">
        <v>1188102</v>
      </c>
      <c r="F9" s="28" t="n">
        <v>1506000</v>
      </c>
      <c r="G9" s="29" t="n">
        <v>1554076</v>
      </c>
      <c r="H9" s="30" t="n">
        <v>1554076</v>
      </c>
      <c r="I9" s="26" t="n">
        <v>1709000</v>
      </c>
      <c r="J9" s="22" t="n">
        <v>1880000</v>
      </c>
      <c r="K9" s="23" t="n">
        <v>2068000</v>
      </c>
    </row>
    <row r="10" customFormat="false" ht="13.5" hidden="false" customHeight="false" outlineLevel="0" collapsed="false">
      <c r="A10" s="27" t="s">
        <v>31</v>
      </c>
      <c r="B10" s="15"/>
      <c r="C10" s="22" t="n">
        <v>160872</v>
      </c>
      <c r="D10" s="22" t="n">
        <v>171416</v>
      </c>
      <c r="E10" s="23" t="n">
        <v>204321</v>
      </c>
      <c r="F10" s="28" t="n">
        <v>241000</v>
      </c>
      <c r="G10" s="29" t="n">
        <v>285000</v>
      </c>
      <c r="H10" s="30" t="n">
        <v>285000</v>
      </c>
      <c r="I10" s="26" t="n">
        <v>314000</v>
      </c>
      <c r="J10" s="22" t="n">
        <v>345000</v>
      </c>
      <c r="K10" s="23" t="n">
        <v>3795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8042287</v>
      </c>
      <c r="D14" s="32" t="n">
        <v>16365515</v>
      </c>
      <c r="E14" s="33" t="n">
        <v>12883749</v>
      </c>
      <c r="F14" s="34" t="n">
        <v>15692096</v>
      </c>
      <c r="G14" s="32" t="n">
        <v>16790076</v>
      </c>
      <c r="H14" s="35" t="n">
        <v>16790076</v>
      </c>
      <c r="I14" s="36" t="n">
        <v>18133282</v>
      </c>
      <c r="J14" s="32" t="n">
        <v>19583945</v>
      </c>
      <c r="K14" s="33" t="n">
        <v>2115036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03.5</v>
      </c>
      <c r="E15" s="39" t="n">
        <v>-21.3</v>
      </c>
      <c r="F15" s="40" t="n">
        <v>21.8</v>
      </c>
      <c r="G15" s="38" t="n">
        <v>7</v>
      </c>
      <c r="H15" s="41"/>
      <c r="I15" s="42" t="n">
        <v>8</v>
      </c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4159120</v>
      </c>
      <c r="D17" s="22" t="n">
        <v>4478265</v>
      </c>
      <c r="E17" s="23" t="n">
        <v>4924871</v>
      </c>
      <c r="F17" s="28" t="n">
        <v>5884360</v>
      </c>
      <c r="G17" s="29" t="n">
        <v>5884360</v>
      </c>
      <c r="H17" s="30" t="n">
        <v>5884360</v>
      </c>
      <c r="I17" s="26" t="n">
        <v>6114874</v>
      </c>
      <c r="J17" s="22" t="n">
        <v>6604064</v>
      </c>
      <c r="K17" s="23" t="n">
        <v>719843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 t="n">
        <v>96293</v>
      </c>
      <c r="D21" s="22" t="n">
        <v>123787</v>
      </c>
      <c r="E21" s="23" t="n">
        <v>136473</v>
      </c>
      <c r="F21" s="28" t="n">
        <v>250000</v>
      </c>
      <c r="G21" s="29" t="n">
        <v>289000</v>
      </c>
      <c r="H21" s="30" t="n">
        <v>289000</v>
      </c>
      <c r="I21" s="26" t="n">
        <v>317900</v>
      </c>
      <c r="J21" s="22" t="n">
        <v>349690</v>
      </c>
      <c r="K21" s="23" t="n">
        <v>384659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419712</v>
      </c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 t="n">
        <v>259237</v>
      </c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934362</v>
      </c>
      <c r="D26" s="32" t="n">
        <v>4602052</v>
      </c>
      <c r="E26" s="33" t="n">
        <v>5061344</v>
      </c>
      <c r="F26" s="34" t="n">
        <v>6134360</v>
      </c>
      <c r="G26" s="32" t="n">
        <v>6173360</v>
      </c>
      <c r="H26" s="35" t="n">
        <v>6173360</v>
      </c>
      <c r="I26" s="36" t="n">
        <v>6432774</v>
      </c>
      <c r="J26" s="32" t="n">
        <v>6953754</v>
      </c>
      <c r="K26" s="33" t="n">
        <v>7583089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6.7</v>
      </c>
      <c r="E27" s="39" t="n">
        <v>10</v>
      </c>
      <c r="F27" s="40" t="n">
        <v>21.2</v>
      </c>
      <c r="G27" s="38" t="n">
        <v>0.6</v>
      </c>
      <c r="H27" s="41"/>
      <c r="I27" s="42" t="n">
        <v>4.2</v>
      </c>
      <c r="J27" s="38" t="n">
        <v>8.1</v>
      </c>
      <c r="K27" s="39" t="n">
        <v>9.1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59427578</v>
      </c>
      <c r="D29" s="22" t="n">
        <v>75435267</v>
      </c>
      <c r="E29" s="23" t="n">
        <v>84004020</v>
      </c>
      <c r="F29" s="28" t="n">
        <v>97255000</v>
      </c>
      <c r="G29" s="29" t="n">
        <v>110037000</v>
      </c>
      <c r="H29" s="30" t="n">
        <v>110037000</v>
      </c>
      <c r="I29" s="26" t="n">
        <v>116195000</v>
      </c>
      <c r="J29" s="22" t="n">
        <v>125484000</v>
      </c>
      <c r="K29" s="23" t="n">
        <v>136113000</v>
      </c>
    </row>
    <row r="30" customFormat="false" ht="13.5" hidden="false" customHeight="false" outlineLevel="0" collapsed="false">
      <c r="A30" s="27" t="s">
        <v>28</v>
      </c>
      <c r="B30" s="15"/>
      <c r="C30" s="22" t="n">
        <v>9203657</v>
      </c>
      <c r="D30" s="22" t="n">
        <v>10486875</v>
      </c>
      <c r="E30" s="23" t="n">
        <v>12532389</v>
      </c>
      <c r="F30" s="28" t="n">
        <v>22016870</v>
      </c>
      <c r="G30" s="29" t="n">
        <v>14941350</v>
      </c>
      <c r="H30" s="30" t="n">
        <v>14941350</v>
      </c>
      <c r="I30" s="26" t="n">
        <v>15579245</v>
      </c>
      <c r="J30" s="22" t="n">
        <v>16825585</v>
      </c>
      <c r="K30" s="23" t="n">
        <v>18255759</v>
      </c>
    </row>
    <row r="31" customFormat="false" ht="13.5" hidden="false" customHeight="false" outlineLevel="0" collapsed="false">
      <c r="A31" s="27" t="s">
        <v>29</v>
      </c>
      <c r="B31" s="15"/>
      <c r="C31" s="22" t="n">
        <v>4823786</v>
      </c>
      <c r="D31" s="22" t="n">
        <v>5018892</v>
      </c>
      <c r="E31" s="23" t="n">
        <v>5514353</v>
      </c>
      <c r="F31" s="28" t="n">
        <v>10252780</v>
      </c>
      <c r="G31" s="29" t="n">
        <v>6439980</v>
      </c>
      <c r="H31" s="30" t="n">
        <v>6439980</v>
      </c>
      <c r="I31" s="26" t="n">
        <v>6404872</v>
      </c>
      <c r="J31" s="22" t="n">
        <v>6917262</v>
      </c>
      <c r="K31" s="23" t="n">
        <v>7505229</v>
      </c>
    </row>
    <row r="32" customFormat="false" ht="13.5" hidden="false" customHeight="false" outlineLevel="0" collapsed="false">
      <c r="A32" s="27" t="s">
        <v>30</v>
      </c>
      <c r="B32" s="15"/>
      <c r="C32" s="22" t="n">
        <v>6950757</v>
      </c>
      <c r="D32" s="22" t="n">
        <v>3723839</v>
      </c>
      <c r="E32" s="23" t="n">
        <v>3964046</v>
      </c>
      <c r="F32" s="28" t="n">
        <v>5607000</v>
      </c>
      <c r="G32" s="29" t="n">
        <v>4910000</v>
      </c>
      <c r="H32" s="30" t="n">
        <v>4910000</v>
      </c>
      <c r="I32" s="26" t="n">
        <v>5304000</v>
      </c>
      <c r="J32" s="22" t="n">
        <v>5488000</v>
      </c>
      <c r="K32" s="23" t="n">
        <v>567100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518942</v>
      </c>
      <c r="D34" s="22" t="n">
        <v>790919</v>
      </c>
      <c r="E34" s="23" t="n">
        <v>1007066</v>
      </c>
      <c r="F34" s="28" t="n">
        <v>2972000</v>
      </c>
      <c r="G34" s="29" t="n">
        <v>1510000</v>
      </c>
      <c r="H34" s="30" t="n">
        <v>1510000</v>
      </c>
      <c r="I34" s="26" t="n">
        <v>1329000</v>
      </c>
      <c r="J34" s="22" t="n">
        <v>1428000</v>
      </c>
      <c r="K34" s="23" t="n">
        <v>1548000</v>
      </c>
    </row>
    <row r="35" customFormat="false" ht="13.5" hidden="false" customHeight="false" outlineLevel="0" collapsed="false">
      <c r="A35" s="27" t="s">
        <v>44</v>
      </c>
      <c r="B35" s="15"/>
      <c r="C35" s="22" t="n">
        <v>5130773</v>
      </c>
      <c r="D35" s="22" t="n">
        <v>5298977</v>
      </c>
      <c r="E35" s="23" t="n">
        <v>5321406</v>
      </c>
      <c r="F35" s="28" t="n">
        <v>4303000</v>
      </c>
      <c r="G35" s="29" t="n">
        <v>6193000</v>
      </c>
      <c r="H35" s="30" t="n">
        <v>6193000</v>
      </c>
      <c r="I35" s="26" t="n">
        <v>6275000</v>
      </c>
      <c r="J35" s="22" t="n">
        <v>6801000</v>
      </c>
      <c r="K35" s="23" t="n">
        <v>7279000</v>
      </c>
    </row>
    <row r="36" customFormat="false" ht="13.5" hidden="false" customHeight="false" outlineLevel="0" collapsed="false">
      <c r="A36" s="27" t="s">
        <v>40</v>
      </c>
      <c r="B36" s="15"/>
      <c r="C36" s="22" t="n">
        <v>3251354</v>
      </c>
      <c r="D36" s="22" t="n">
        <v>5202450</v>
      </c>
      <c r="E36" s="23" t="n">
        <v>4877534</v>
      </c>
      <c r="F36" s="28" t="n">
        <v>8603000</v>
      </c>
      <c r="G36" s="29" t="n">
        <v>8083000</v>
      </c>
      <c r="H36" s="30" t="n">
        <v>8083000</v>
      </c>
      <c r="I36" s="26" t="n">
        <v>7259000</v>
      </c>
      <c r="J36" s="22" t="n">
        <v>7839000</v>
      </c>
      <c r="K36" s="23" t="n">
        <v>8505000</v>
      </c>
    </row>
    <row r="37" customFormat="false" ht="13.5" hidden="false" customHeight="false" outlineLevel="0" collapsed="false">
      <c r="A37" s="27" t="s">
        <v>33</v>
      </c>
      <c r="B37" s="15"/>
      <c r="C37" s="22" t="n">
        <v>370604</v>
      </c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 t="n">
        <v>454608</v>
      </c>
      <c r="D38" s="48" t="n">
        <v>513221</v>
      </c>
      <c r="E38" s="49" t="n">
        <v>562767</v>
      </c>
      <c r="F38" s="50" t="n">
        <v>966340</v>
      </c>
      <c r="G38" s="48" t="n">
        <v>746510</v>
      </c>
      <c r="H38" s="51" t="n">
        <v>746510</v>
      </c>
      <c r="I38" s="52" t="n">
        <v>702127</v>
      </c>
      <c r="J38" s="48" t="n">
        <v>758297</v>
      </c>
      <c r="K38" s="49" t="n">
        <v>822752</v>
      </c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89"/>
      <c r="F81" s="71"/>
      <c r="G81" s="69"/>
      <c r="H81" s="89"/>
      <c r="I81" s="71"/>
      <c r="J81" s="69"/>
      <c r="K81" s="89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/>
      <c r="G82" s="74"/>
      <c r="H82" s="90"/>
      <c r="I82" s="91"/>
      <c r="J82" s="74"/>
      <c r="K82" s="90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926158</v>
      </c>
      <c r="D6" s="22" t="n">
        <v>4656839</v>
      </c>
      <c r="E6" s="23" t="n">
        <v>5410946</v>
      </c>
      <c r="F6" s="28" t="n">
        <v>6311844</v>
      </c>
      <c r="G6" s="29" t="n">
        <v>5482452</v>
      </c>
      <c r="H6" s="30" t="n">
        <v>5482452</v>
      </c>
      <c r="I6" s="26" t="n">
        <v>7100824</v>
      </c>
      <c r="J6" s="22" t="n">
        <v>7810906</v>
      </c>
      <c r="K6" s="23" t="n">
        <v>8591997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 t="n">
        <v>224752</v>
      </c>
      <c r="D10" s="22" t="n">
        <v>239196</v>
      </c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5150910</v>
      </c>
      <c r="D14" s="32" t="n">
        <v>4896035</v>
      </c>
      <c r="E14" s="33" t="n">
        <v>5410946</v>
      </c>
      <c r="F14" s="34" t="n">
        <v>6311844</v>
      </c>
      <c r="G14" s="32" t="n">
        <v>5482452</v>
      </c>
      <c r="H14" s="35" t="n">
        <v>5482452</v>
      </c>
      <c r="I14" s="36" t="n">
        <v>7100824</v>
      </c>
      <c r="J14" s="32" t="n">
        <v>7810906</v>
      </c>
      <c r="K14" s="33" t="n">
        <v>859199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4.9</v>
      </c>
      <c r="E15" s="39" t="n">
        <v>10.5</v>
      </c>
      <c r="F15" s="40" t="n">
        <v>16.6</v>
      </c>
      <c r="G15" s="38" t="n">
        <v>-13.1</v>
      </c>
      <c r="H15" s="41"/>
      <c r="I15" s="42" t="n">
        <v>29.5</v>
      </c>
      <c r="J15" s="38" t="n">
        <v>10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 t="n">
        <v>1476835</v>
      </c>
      <c r="D16" s="22" t="n">
        <v>1623048</v>
      </c>
      <c r="E16" s="23" t="n">
        <v>2060253</v>
      </c>
      <c r="F16" s="24" t="n">
        <v>3985400</v>
      </c>
      <c r="G16" s="22" t="n">
        <v>3985400</v>
      </c>
      <c r="H16" s="25" t="n">
        <v>3985400</v>
      </c>
      <c r="I16" s="26" t="n">
        <v>4851725</v>
      </c>
      <c r="J16" s="22" t="n">
        <v>5215604</v>
      </c>
      <c r="K16" s="23" t="n">
        <v>5606775</v>
      </c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 t="n">
        <v>513975</v>
      </c>
      <c r="D19" s="22" t="n">
        <v>556792</v>
      </c>
      <c r="E19" s="23" t="n">
        <v>528708</v>
      </c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 t="n">
        <v>5751</v>
      </c>
      <c r="D21" s="22" t="n">
        <v>26873</v>
      </c>
      <c r="E21" s="23" t="n">
        <v>142268</v>
      </c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191563</v>
      </c>
      <c r="D22" s="22" t="n">
        <v>200582</v>
      </c>
      <c r="E22" s="23"/>
      <c r="F22" s="28" t="n">
        <v>373683</v>
      </c>
      <c r="G22" s="29" t="n">
        <v>373683</v>
      </c>
      <c r="H22" s="30" t="n">
        <v>373683</v>
      </c>
      <c r="I22" s="26" t="n">
        <v>533155</v>
      </c>
      <c r="J22" s="22" t="n">
        <v>573142</v>
      </c>
      <c r="K22" s="23" t="n">
        <v>616127</v>
      </c>
    </row>
    <row r="23" customFormat="false" ht="13.5" hidden="false" customHeight="false" outlineLevel="0" collapsed="false">
      <c r="A23" s="27" t="s">
        <v>40</v>
      </c>
      <c r="B23" s="15"/>
      <c r="C23" s="22" t="n">
        <v>311072</v>
      </c>
      <c r="D23" s="22" t="n">
        <v>413042</v>
      </c>
      <c r="E23" s="23" t="n">
        <v>1693174</v>
      </c>
      <c r="F23" s="28" t="n">
        <v>47400</v>
      </c>
      <c r="G23" s="29" t="n">
        <v>47400</v>
      </c>
      <c r="H23" s="30" t="n">
        <v>47400</v>
      </c>
      <c r="I23" s="26" t="n">
        <v>9600</v>
      </c>
      <c r="J23" s="22" t="n">
        <v>10320</v>
      </c>
      <c r="K23" s="23" t="n">
        <v>11094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 t="n">
        <v>2499196</v>
      </c>
      <c r="D25" s="22" t="n">
        <v>2820338</v>
      </c>
      <c r="E25" s="23" t="n">
        <v>4424403</v>
      </c>
      <c r="F25" s="28" t="n">
        <v>4406483</v>
      </c>
      <c r="G25" s="29" t="n">
        <v>4406483</v>
      </c>
      <c r="H25" s="30" t="n">
        <v>4406483</v>
      </c>
      <c r="I25" s="26" t="n">
        <v>5394480</v>
      </c>
      <c r="J25" s="22" t="n">
        <v>5799066</v>
      </c>
      <c r="K25" s="23" t="n">
        <v>6233996</v>
      </c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 t="n">
        <v>8507706</v>
      </c>
      <c r="D28" s="22" t="n">
        <v>8913119</v>
      </c>
      <c r="E28" s="23" t="n">
        <v>10432600</v>
      </c>
      <c r="F28" s="24" t="n">
        <v>14933004</v>
      </c>
      <c r="G28" s="22" t="n">
        <v>13274856</v>
      </c>
      <c r="H28" s="25" t="n">
        <v>13274856</v>
      </c>
      <c r="I28" s="26" t="n">
        <v>16612545</v>
      </c>
      <c r="J28" s="22" t="n">
        <v>17858486</v>
      </c>
      <c r="K28" s="23" t="n">
        <v>19197872</v>
      </c>
    </row>
    <row r="29" customFormat="false" ht="13.5" hidden="false" customHeight="false" outlineLevel="0" collapsed="false">
      <c r="A29" s="27" t="s">
        <v>43</v>
      </c>
      <c r="B29" s="15"/>
      <c r="C29" s="22" t="n">
        <v>4064347</v>
      </c>
      <c r="D29" s="22" t="n">
        <v>4376844</v>
      </c>
      <c r="E29" s="23" t="n">
        <v>5008085</v>
      </c>
      <c r="F29" s="28" t="n">
        <v>12481872</v>
      </c>
      <c r="G29" s="29" t="n">
        <v>4461210</v>
      </c>
      <c r="H29" s="30" t="n">
        <v>4461210</v>
      </c>
      <c r="I29" s="26" t="n">
        <v>8836518</v>
      </c>
      <c r="J29" s="22" t="n">
        <v>9499257</v>
      </c>
      <c r="K29" s="23" t="n">
        <v>10211701</v>
      </c>
    </row>
    <row r="30" customFormat="false" ht="13.5" hidden="false" customHeight="false" outlineLevel="0" collapsed="false">
      <c r="A30" s="27" t="s">
        <v>28</v>
      </c>
      <c r="B30" s="15"/>
      <c r="C30" s="22" t="n">
        <v>1085675</v>
      </c>
      <c r="D30" s="22" t="n">
        <v>1214911</v>
      </c>
      <c r="E30" s="23" t="n">
        <v>2047732</v>
      </c>
      <c r="F30" s="28" t="n">
        <v>3291236</v>
      </c>
      <c r="G30" s="29" t="n">
        <v>3010594</v>
      </c>
      <c r="H30" s="30" t="n">
        <v>3010594</v>
      </c>
      <c r="I30" s="26" t="n">
        <v>2846289</v>
      </c>
      <c r="J30" s="22" t="n">
        <v>3059761</v>
      </c>
      <c r="K30" s="23" t="n">
        <v>3289243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2550</v>
      </c>
      <c r="E31" s="23" t="n">
        <v>10200</v>
      </c>
      <c r="F31" s="28" t="n">
        <v>101400</v>
      </c>
      <c r="G31" s="29" t="n">
        <v>47500</v>
      </c>
      <c r="H31" s="30" t="n">
        <v>47500</v>
      </c>
      <c r="I31" s="26" t="n">
        <v>49800</v>
      </c>
      <c r="J31" s="22" t="n">
        <v>53535</v>
      </c>
      <c r="K31" s="23" t="n">
        <v>57550</v>
      </c>
    </row>
    <row r="32" customFormat="false" ht="13.5" hidden="false" customHeight="false" outlineLevel="0" collapsed="false">
      <c r="A32" s="27" t="s">
        <v>30</v>
      </c>
      <c r="B32" s="15"/>
      <c r="C32" s="22" t="n">
        <v>649270</v>
      </c>
      <c r="D32" s="22" t="n">
        <v>769691</v>
      </c>
      <c r="E32" s="23" t="n">
        <v>740847</v>
      </c>
      <c r="F32" s="28" t="n">
        <v>1582986</v>
      </c>
      <c r="G32" s="29" t="n">
        <v>909801</v>
      </c>
      <c r="H32" s="30" t="n">
        <v>909801</v>
      </c>
      <c r="I32" s="26" t="n">
        <v>1402216</v>
      </c>
      <c r="J32" s="22" t="n">
        <v>1507382</v>
      </c>
      <c r="K32" s="23" t="n">
        <v>1620436</v>
      </c>
    </row>
    <row r="33" customFormat="false" ht="13.5" hidden="false" customHeight="false" outlineLevel="0" collapsed="false">
      <c r="A33" s="27" t="s">
        <v>31</v>
      </c>
      <c r="B33" s="15"/>
      <c r="C33" s="22" t="n">
        <v>3533360</v>
      </c>
      <c r="D33" s="22" t="n">
        <v>5066163</v>
      </c>
      <c r="E33" s="23" t="n">
        <v>6593143</v>
      </c>
      <c r="F33" s="28" t="n">
        <v>4613101</v>
      </c>
      <c r="G33" s="29" t="n">
        <v>6431050</v>
      </c>
      <c r="H33" s="30" t="n">
        <v>6431050</v>
      </c>
      <c r="I33" s="26" t="n">
        <v>6076043</v>
      </c>
      <c r="J33" s="22" t="n">
        <v>6531746</v>
      </c>
      <c r="K33" s="23" t="n">
        <v>7021627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 t="n">
        <v>9928055</v>
      </c>
      <c r="D35" s="22" t="n">
        <v>10423208</v>
      </c>
      <c r="E35" s="23" t="n">
        <v>13450203</v>
      </c>
      <c r="F35" s="28" t="n">
        <v>14403656</v>
      </c>
      <c r="G35" s="29" t="n">
        <v>14374958</v>
      </c>
      <c r="H35" s="30" t="n">
        <v>14374958</v>
      </c>
      <c r="I35" s="26" t="n">
        <v>16909885</v>
      </c>
      <c r="J35" s="22" t="n">
        <v>18178126</v>
      </c>
      <c r="K35" s="23" t="n">
        <v>19541486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79130879</v>
      </c>
      <c r="D37" s="22" t="n">
        <v>85720964</v>
      </c>
      <c r="E37" s="23" t="n">
        <v>103110210</v>
      </c>
      <c r="F37" s="28" t="n">
        <v>138775641</v>
      </c>
      <c r="G37" s="29" t="n">
        <v>120629987</v>
      </c>
      <c r="H37" s="30" t="n">
        <v>120629987</v>
      </c>
      <c r="I37" s="26" t="n">
        <v>155334538</v>
      </c>
      <c r="J37" s="22" t="n">
        <v>166885427</v>
      </c>
      <c r="K37" s="23" t="n">
        <v>179407347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 t="n">
        <v>86780985</v>
      </c>
      <c r="D75" s="22" t="n">
        <v>93437337</v>
      </c>
      <c r="E75" s="23" t="n">
        <v>112945559</v>
      </c>
      <c r="F75" s="28" t="n">
        <v>149493968</v>
      </c>
      <c r="G75" s="29" t="n">
        <v>130518922</v>
      </c>
      <c r="H75" s="30" t="n">
        <v>130518922</v>
      </c>
      <c r="I75" s="26" t="n">
        <v>167829842</v>
      </c>
      <c r="J75" s="22" t="n">
        <v>180495399</v>
      </c>
      <c r="K75" s="23" t="n">
        <v>194233340</v>
      </c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 t="n">
        <v>81630075</v>
      </c>
      <c r="D77" s="22" t="n">
        <v>88541302</v>
      </c>
      <c r="E77" s="23" t="n">
        <v>107534613</v>
      </c>
      <c r="F77" s="28" t="n">
        <v>143182124</v>
      </c>
      <c r="G77" s="29" t="n">
        <v>125036470</v>
      </c>
      <c r="H77" s="30" t="n">
        <v>125036470</v>
      </c>
      <c r="I77" s="26" t="n">
        <v>160729018</v>
      </c>
      <c r="J77" s="22" t="n">
        <v>172684493</v>
      </c>
      <c r="K77" s="23" t="n">
        <v>185641343</v>
      </c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89"/>
      <c r="F81" s="71"/>
      <c r="G81" s="69"/>
      <c r="H81" s="89"/>
      <c r="I81" s="71"/>
      <c r="J81" s="69"/>
      <c r="K81" s="89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/>
      <c r="G82" s="74"/>
      <c r="H82" s="90"/>
      <c r="I82" s="91"/>
      <c r="J82" s="74"/>
      <c r="K82" s="90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549329</v>
      </c>
      <c r="D6" s="22" t="n">
        <v>5089931</v>
      </c>
      <c r="E6" s="23" t="n">
        <v>6044583</v>
      </c>
      <c r="F6" s="28" t="n">
        <v>6922000</v>
      </c>
      <c r="G6" s="29" t="n">
        <v>6780600</v>
      </c>
      <c r="H6" s="30" t="n">
        <v>6780600</v>
      </c>
      <c r="I6" s="26" t="n">
        <v>10065791</v>
      </c>
      <c r="J6" s="22" t="n">
        <v>10871140</v>
      </c>
      <c r="K6" s="23" t="n">
        <v>11740930</v>
      </c>
    </row>
    <row r="7" customFormat="false" ht="13.5" hidden="false" customHeight="false" outlineLevel="0" collapsed="false">
      <c r="A7" s="27" t="s">
        <v>28</v>
      </c>
      <c r="B7" s="15"/>
      <c r="C7" s="22" t="n">
        <v>669531</v>
      </c>
      <c r="D7" s="22" t="n">
        <v>107068</v>
      </c>
      <c r="E7" s="23" t="n">
        <v>139284</v>
      </c>
      <c r="F7" s="28" t="n">
        <v>760000</v>
      </c>
      <c r="G7" s="29" t="n">
        <v>785400</v>
      </c>
      <c r="H7" s="30" t="n">
        <v>785400</v>
      </c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128935</v>
      </c>
      <c r="D8" s="22" t="n">
        <v>626466</v>
      </c>
      <c r="E8" s="23" t="n">
        <v>678809</v>
      </c>
      <c r="F8" s="28" t="n">
        <v>146000</v>
      </c>
      <c r="G8" s="29" t="n">
        <v>177100</v>
      </c>
      <c r="H8" s="30" t="n">
        <v>177100</v>
      </c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1660000</v>
      </c>
      <c r="G9" s="29" t="n">
        <v>1344500</v>
      </c>
      <c r="H9" s="30" t="n">
        <v>1344500</v>
      </c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515000</v>
      </c>
      <c r="G10" s="29" t="n">
        <v>491200</v>
      </c>
      <c r="H10" s="30" t="n">
        <v>491200</v>
      </c>
      <c r="I10" s="26" t="n">
        <v>532988</v>
      </c>
      <c r="J10" s="22" t="n">
        <v>575630</v>
      </c>
      <c r="K10" s="23" t="n">
        <v>62169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 t="n">
        <v>224000</v>
      </c>
      <c r="G11" s="29" t="n">
        <v>193800</v>
      </c>
      <c r="H11" s="30" t="n">
        <v>193800</v>
      </c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2194546</v>
      </c>
      <c r="D12" s="22" t="n">
        <v>2188617</v>
      </c>
      <c r="E12" s="23" t="n">
        <v>2091585</v>
      </c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7542341</v>
      </c>
      <c r="D14" s="32" t="n">
        <v>8012082</v>
      </c>
      <c r="E14" s="33" t="n">
        <v>8954261</v>
      </c>
      <c r="F14" s="34" t="n">
        <v>10227000</v>
      </c>
      <c r="G14" s="32" t="n">
        <v>9772600</v>
      </c>
      <c r="H14" s="35" t="n">
        <v>9772600</v>
      </c>
      <c r="I14" s="36" t="n">
        <v>10598779</v>
      </c>
      <c r="J14" s="32" t="n">
        <v>11446770</v>
      </c>
      <c r="K14" s="33" t="n">
        <v>1236262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6.2</v>
      </c>
      <c r="E15" s="39" t="n">
        <v>11.8</v>
      </c>
      <c r="F15" s="40" t="n">
        <v>14.2</v>
      </c>
      <c r="G15" s="38" t="n">
        <v>-4.4</v>
      </c>
      <c r="H15" s="41"/>
      <c r="I15" s="42" t="n">
        <v>8.5</v>
      </c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665780</v>
      </c>
      <c r="D17" s="22" t="n">
        <v>1807203</v>
      </c>
      <c r="E17" s="23" t="n">
        <v>2472046</v>
      </c>
      <c r="F17" s="28" t="n">
        <v>2336510</v>
      </c>
      <c r="G17" s="29" t="n">
        <v>2797140</v>
      </c>
      <c r="H17" s="30" t="n">
        <v>2797140</v>
      </c>
      <c r="I17" s="26" t="n">
        <v>3136500</v>
      </c>
      <c r="J17" s="22" t="n">
        <v>3387420</v>
      </c>
      <c r="K17" s="23" t="n">
        <v>3658414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420600</v>
      </c>
      <c r="G18" s="29" t="n">
        <v>201525</v>
      </c>
      <c r="H18" s="30" t="n">
        <v>201525</v>
      </c>
      <c r="I18" s="26" t="n">
        <v>330970</v>
      </c>
      <c r="J18" s="22" t="n">
        <v>357448</v>
      </c>
      <c r="K18" s="23" t="n">
        <v>386043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65640</v>
      </c>
      <c r="G19" s="29" t="n">
        <v>83140</v>
      </c>
      <c r="H19" s="30" t="n">
        <v>83140</v>
      </c>
      <c r="I19" s="26" t="n">
        <v>91470</v>
      </c>
      <c r="J19" s="22" t="n">
        <v>98788</v>
      </c>
      <c r="K19" s="23" t="n">
        <v>106691</v>
      </c>
    </row>
    <row r="20" customFormat="false" ht="13.5" hidden="false" customHeight="false" outlineLevel="0" collapsed="false">
      <c r="A20" s="27" t="s">
        <v>30</v>
      </c>
      <c r="B20" s="15"/>
      <c r="C20" s="22" t="n">
        <v>316595</v>
      </c>
      <c r="D20" s="22" t="n">
        <v>423546</v>
      </c>
      <c r="E20" s="23" t="n">
        <v>530452</v>
      </c>
      <c r="F20" s="28" t="n">
        <v>418320</v>
      </c>
      <c r="G20" s="29" t="n">
        <v>551360</v>
      </c>
      <c r="H20" s="30" t="n">
        <v>551360</v>
      </c>
      <c r="I20" s="26" t="n">
        <v>598160</v>
      </c>
      <c r="J20" s="22" t="n">
        <v>646013</v>
      </c>
      <c r="K20" s="23" t="n">
        <v>697694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53800</v>
      </c>
      <c r="G21" s="29" t="n">
        <v>102648</v>
      </c>
      <c r="H21" s="30" t="n">
        <v>102648</v>
      </c>
      <c r="I21" s="26" t="n">
        <v>271628</v>
      </c>
      <c r="J21" s="22" t="n">
        <v>293358</v>
      </c>
      <c r="K21" s="23" t="n">
        <v>316827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3780</v>
      </c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247851</v>
      </c>
      <c r="D23" s="22" t="n">
        <v>83206</v>
      </c>
      <c r="E23" s="23" t="n">
        <v>227652</v>
      </c>
      <c r="F23" s="28"/>
      <c r="G23" s="29" t="n">
        <v>521600</v>
      </c>
      <c r="H23" s="30" t="n">
        <v>521600</v>
      </c>
      <c r="I23" s="26" t="n">
        <v>565950</v>
      </c>
      <c r="J23" s="22" t="n">
        <v>611260</v>
      </c>
      <c r="K23" s="23" t="n">
        <v>660161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267033</v>
      </c>
      <c r="E24" s="23" t="n">
        <v>285486</v>
      </c>
      <c r="F24" s="28" t="n">
        <v>357670</v>
      </c>
      <c r="G24" s="29" t="n">
        <v>163316</v>
      </c>
      <c r="H24" s="30" t="n">
        <v>163316</v>
      </c>
      <c r="I24" s="26" t="n">
        <v>208320</v>
      </c>
      <c r="J24" s="22" t="n">
        <v>224986</v>
      </c>
      <c r="K24" s="23" t="n">
        <v>242984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230226</v>
      </c>
      <c r="D26" s="32" t="n">
        <v>2580988</v>
      </c>
      <c r="E26" s="33" t="n">
        <v>3515636</v>
      </c>
      <c r="F26" s="34" t="n">
        <v>3656320</v>
      </c>
      <c r="G26" s="32" t="n">
        <v>4420729</v>
      </c>
      <c r="H26" s="35" t="n">
        <v>4420729</v>
      </c>
      <c r="I26" s="36" t="n">
        <v>5202998</v>
      </c>
      <c r="J26" s="32" t="n">
        <v>5619272</v>
      </c>
      <c r="K26" s="33" t="n">
        <v>606881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5.7</v>
      </c>
      <c r="E27" s="39" t="n">
        <v>36.2</v>
      </c>
      <c r="F27" s="40" t="n">
        <v>4</v>
      </c>
      <c r="G27" s="38" t="n">
        <v>20.9</v>
      </c>
      <c r="H27" s="41"/>
      <c r="I27" s="42" t="n">
        <v>17.7</v>
      </c>
      <c r="J27" s="38" t="n">
        <v>8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75801501</v>
      </c>
      <c r="D29" s="22" t="n">
        <v>69470250</v>
      </c>
      <c r="E29" s="23" t="n">
        <v>78589140</v>
      </c>
      <c r="F29" s="28" t="n">
        <v>95019780</v>
      </c>
      <c r="G29" s="29" t="n">
        <v>100773940</v>
      </c>
      <c r="H29" s="30" t="n">
        <v>100773940</v>
      </c>
      <c r="I29" s="26" t="n">
        <v>112920280</v>
      </c>
      <c r="J29" s="22" t="n">
        <v>110658675</v>
      </c>
      <c r="K29" s="23" t="n">
        <v>119442216</v>
      </c>
    </row>
    <row r="30" customFormat="false" ht="13.5" hidden="false" customHeight="false" outlineLevel="0" collapsed="false">
      <c r="A30" s="27" t="s">
        <v>28</v>
      </c>
      <c r="B30" s="15"/>
      <c r="C30" s="22" t="n">
        <v>9872328</v>
      </c>
      <c r="D30" s="22" t="n">
        <v>11253097</v>
      </c>
      <c r="E30" s="23" t="n">
        <v>12622223</v>
      </c>
      <c r="F30" s="28" t="n">
        <v>15522409</v>
      </c>
      <c r="G30" s="29" t="n">
        <v>15013542</v>
      </c>
      <c r="H30" s="30" t="n">
        <v>15013542</v>
      </c>
      <c r="I30" s="26" t="n">
        <v>17136380</v>
      </c>
      <c r="J30" s="22" t="n">
        <v>18189312</v>
      </c>
      <c r="K30" s="23" t="n">
        <v>19644937</v>
      </c>
    </row>
    <row r="31" customFormat="false" ht="13.5" hidden="false" customHeight="false" outlineLevel="0" collapsed="false">
      <c r="A31" s="27" t="s">
        <v>29</v>
      </c>
      <c r="B31" s="15"/>
      <c r="C31" s="22" t="n">
        <v>7670771</v>
      </c>
      <c r="D31" s="22" t="n">
        <v>7670771</v>
      </c>
      <c r="E31" s="23" t="n">
        <v>8935230</v>
      </c>
      <c r="F31" s="28" t="n">
        <v>7770880</v>
      </c>
      <c r="G31" s="29" t="n">
        <v>11754643</v>
      </c>
      <c r="H31" s="30" t="n">
        <v>11754643</v>
      </c>
      <c r="I31" s="26" t="n">
        <v>13450410</v>
      </c>
      <c r="J31" s="22" t="n">
        <v>14271492</v>
      </c>
      <c r="K31" s="23" t="n">
        <v>15413569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3913800</v>
      </c>
      <c r="G32" s="29" t="n">
        <v>3620520</v>
      </c>
      <c r="H32" s="30" t="n">
        <v>3620520</v>
      </c>
      <c r="I32" s="26" t="n">
        <v>4353460</v>
      </c>
      <c r="J32" s="22" t="n">
        <v>4605587</v>
      </c>
      <c r="K32" s="23" t="n">
        <v>4974206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13450</v>
      </c>
      <c r="G33" s="29"/>
      <c r="H33" s="30"/>
      <c r="I33" s="26" t="n">
        <v>63200</v>
      </c>
      <c r="J33" s="22" t="n">
        <v>24432</v>
      </c>
      <c r="K33" s="23" t="n">
        <v>26413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1604610</v>
      </c>
      <c r="G34" s="29" t="n">
        <v>1261401</v>
      </c>
      <c r="H34" s="30" t="n">
        <v>1261401</v>
      </c>
      <c r="I34" s="26" t="n">
        <v>1198370</v>
      </c>
      <c r="J34" s="22" t="n">
        <v>1312700</v>
      </c>
      <c r="K34" s="23" t="n">
        <v>141793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6985235</v>
      </c>
      <c r="E35" s="23" t="n">
        <v>8255170</v>
      </c>
      <c r="F35" s="28" t="n">
        <v>6777410</v>
      </c>
      <c r="G35" s="29" t="n">
        <v>8648190</v>
      </c>
      <c r="H35" s="30" t="n">
        <v>8648190</v>
      </c>
      <c r="I35" s="26" t="n">
        <v>5999050</v>
      </c>
      <c r="J35" s="22" t="n">
        <v>6952450</v>
      </c>
      <c r="K35" s="23" t="n">
        <v>750898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-13540154</v>
      </c>
      <c r="D37" s="22" t="n">
        <v>-3985221</v>
      </c>
      <c r="E37" s="23" t="n">
        <v>-1390353</v>
      </c>
      <c r="F37" s="28" t="n">
        <v>-17731800</v>
      </c>
      <c r="G37" s="29" t="n">
        <v>-708872</v>
      </c>
      <c r="H37" s="30" t="n">
        <v>-708872</v>
      </c>
      <c r="I37" s="26" t="n">
        <v>-1284264</v>
      </c>
      <c r="J37" s="22" t="n">
        <v>-1709016</v>
      </c>
      <c r="K37" s="23" t="n">
        <v>-1893054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79804446</v>
      </c>
      <c r="D39" s="32" t="n">
        <v>91394132</v>
      </c>
      <c r="E39" s="33" t="n">
        <v>107011410</v>
      </c>
      <c r="F39" s="34" t="n">
        <v>112890539</v>
      </c>
      <c r="G39" s="32" t="n">
        <v>140363364</v>
      </c>
      <c r="H39" s="35" t="n">
        <v>140363364</v>
      </c>
      <c r="I39" s="36" t="n">
        <v>153836886</v>
      </c>
      <c r="J39" s="32" t="n">
        <v>154305633</v>
      </c>
      <c r="K39" s="33" t="n">
        <v>16653519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4.5</v>
      </c>
      <c r="E40" s="39" t="n">
        <v>17.1</v>
      </c>
      <c r="F40" s="40" t="n">
        <v>5.5</v>
      </c>
      <c r="G40" s="38" t="n">
        <v>24.3</v>
      </c>
      <c r="H40" s="41"/>
      <c r="I40" s="42" t="n">
        <v>9.6</v>
      </c>
      <c r="J40" s="38" t="n">
        <v>0.3</v>
      </c>
      <c r="K40" s="39" t="n">
        <v>7.9</v>
      </c>
    </row>
    <row r="41" customFormat="false" ht="13.5" hidden="false" customHeight="false" outlineLevel="0" collapsed="false">
      <c r="A41" s="54" t="s">
        <v>46</v>
      </c>
      <c r="B41" s="55"/>
      <c r="C41" s="56" t="n">
        <v>89577013</v>
      </c>
      <c r="D41" s="56" t="n">
        <v>101987202</v>
      </c>
      <c r="E41" s="84" t="n">
        <v>119481307</v>
      </c>
      <c r="F41" s="85" t="n">
        <v>126773859</v>
      </c>
      <c r="G41" s="56" t="n">
        <v>154556693</v>
      </c>
      <c r="H41" s="86" t="n">
        <v>154556693</v>
      </c>
      <c r="I41" s="87" t="n">
        <v>169638663</v>
      </c>
      <c r="J41" s="56" t="n">
        <v>171371675</v>
      </c>
      <c r="K41" s="84" t="n">
        <v>184966631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3.9</v>
      </c>
      <c r="E42" s="39" t="n">
        <v>17.2</v>
      </c>
      <c r="F42" s="40" t="n">
        <v>6.1</v>
      </c>
      <c r="G42" s="38" t="n">
        <v>21.9</v>
      </c>
      <c r="H42" s="41"/>
      <c r="I42" s="42" t="n">
        <v>9.8</v>
      </c>
      <c r="J42" s="38" t="n">
        <v>1</v>
      </c>
      <c r="K42" s="39" t="n">
        <v>7.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89577013</v>
      </c>
      <c r="D81" s="69" t="n">
        <v>101987202</v>
      </c>
      <c r="E81" s="89" t="n">
        <v>119481307</v>
      </c>
      <c r="F81" s="71" t="n">
        <v>126773859</v>
      </c>
      <c r="G81" s="69" t="n">
        <v>154556693</v>
      </c>
      <c r="H81" s="89" t="n">
        <v>154556693</v>
      </c>
      <c r="I81" s="71" t="n">
        <v>169638663</v>
      </c>
      <c r="J81" s="69" t="n">
        <v>171371675</v>
      </c>
      <c r="K81" s="89" t="n">
        <v>184966631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3.9</v>
      </c>
      <c r="E82" s="90" t="n">
        <v>17.2</v>
      </c>
      <c r="F82" s="91" t="n">
        <v>6.1</v>
      </c>
      <c r="G82" s="74" t="n">
        <v>21.9</v>
      </c>
      <c r="H82" s="90"/>
      <c r="I82" s="91" t="n">
        <v>9.8</v>
      </c>
      <c r="J82" s="74" t="n">
        <v>1</v>
      </c>
      <c r="K82" s="90" t="n">
        <v>7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82034672</v>
      </c>
      <c r="D83" s="80" t="n">
        <v>93975120</v>
      </c>
      <c r="E83" s="70" t="n">
        <v>110527046</v>
      </c>
      <c r="F83" s="81" t="n">
        <v>116546859</v>
      </c>
      <c r="G83" s="80" t="n">
        <v>144784093</v>
      </c>
      <c r="H83" s="70" t="n">
        <v>144784093</v>
      </c>
      <c r="I83" s="81" t="n">
        <v>159039884</v>
      </c>
      <c r="J83" s="80" t="n">
        <v>159924905</v>
      </c>
      <c r="K83" s="70" t="n">
        <v>172604011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4"/>
      <c r="F41" s="85"/>
      <c r="G41" s="56"/>
      <c r="H41" s="86"/>
      <c r="I41" s="87"/>
      <c r="J41" s="56"/>
      <c r="K41" s="84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/>
      <c r="E81" s="89"/>
      <c r="F81" s="71"/>
      <c r="G81" s="69"/>
      <c r="H81" s="89"/>
      <c r="I81" s="71"/>
      <c r="J81" s="69"/>
      <c r="K81" s="89"/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/>
      <c r="F82" s="91"/>
      <c r="G82" s="74"/>
      <c r="H82" s="90"/>
      <c r="I82" s="91"/>
      <c r="J82" s="74"/>
      <c r="K82" s="90"/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/>
      <c r="E83" s="70"/>
      <c r="F83" s="81"/>
      <c r="G83" s="80"/>
      <c r="H83" s="70"/>
      <c r="I83" s="81"/>
      <c r="J83" s="80"/>
      <c r="K83" s="70"/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307000</v>
      </c>
      <c r="D6" s="22" t="n">
        <v>4640000</v>
      </c>
      <c r="E6" s="23" t="n">
        <v>5148000</v>
      </c>
      <c r="F6" s="28" t="n">
        <v>5677000</v>
      </c>
      <c r="G6" s="29" t="n">
        <v>5677000</v>
      </c>
      <c r="H6" s="30" t="n">
        <v>5677000</v>
      </c>
      <c r="I6" s="26" t="n">
        <v>6218206</v>
      </c>
      <c r="J6" s="22" t="n">
        <v>6927081</v>
      </c>
      <c r="K6" s="23" t="n">
        <v>761979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241000</v>
      </c>
      <c r="D12" s="22" t="n">
        <v>256000</v>
      </c>
      <c r="E12" s="23" t="n">
        <v>279000</v>
      </c>
      <c r="F12" s="28" t="n">
        <v>392000</v>
      </c>
      <c r="G12" s="29" t="n">
        <v>392000</v>
      </c>
      <c r="H12" s="30" t="n">
        <v>392000</v>
      </c>
      <c r="I12" s="26" t="n">
        <v>372780</v>
      </c>
      <c r="J12" s="22" t="n">
        <v>412640</v>
      </c>
      <c r="K12" s="23" t="n">
        <v>462157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548000</v>
      </c>
      <c r="D14" s="32" t="n">
        <v>4896000</v>
      </c>
      <c r="E14" s="33" t="n">
        <v>5427000</v>
      </c>
      <c r="F14" s="34" t="n">
        <v>6069000</v>
      </c>
      <c r="G14" s="32" t="n">
        <v>6069000</v>
      </c>
      <c r="H14" s="35" t="n">
        <v>6069000</v>
      </c>
      <c r="I14" s="36" t="n">
        <v>6590986</v>
      </c>
      <c r="J14" s="32" t="n">
        <v>7339721</v>
      </c>
      <c r="K14" s="33" t="n">
        <v>808194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7.7</v>
      </c>
      <c r="E15" s="39" t="n">
        <v>10.8</v>
      </c>
      <c r="F15" s="40" t="n">
        <v>11.8</v>
      </c>
      <c r="G15" s="38"/>
      <c r="H15" s="41"/>
      <c r="I15" s="42" t="n">
        <v>8.6</v>
      </c>
      <c r="J15" s="38" t="n">
        <v>11.4</v>
      </c>
      <c r="K15" s="39" t="n">
        <v>10.1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364000</v>
      </c>
      <c r="D17" s="22" t="n">
        <v>3559000</v>
      </c>
      <c r="E17" s="23" t="n">
        <v>6121000</v>
      </c>
      <c r="F17" s="28" t="n">
        <v>5771908</v>
      </c>
      <c r="G17" s="29" t="n">
        <v>5868000</v>
      </c>
      <c r="H17" s="30" t="n">
        <v>5868000</v>
      </c>
      <c r="I17" s="26" t="n">
        <v>6708292</v>
      </c>
      <c r="J17" s="22" t="n">
        <v>7551503</v>
      </c>
      <c r="K17" s="23" t="n">
        <v>832729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599000</v>
      </c>
      <c r="E23" s="23" t="n">
        <v>610000</v>
      </c>
      <c r="F23" s="28" t="n">
        <v>808000</v>
      </c>
      <c r="G23" s="29" t="n">
        <v>956000</v>
      </c>
      <c r="H23" s="30" t="n">
        <v>956000</v>
      </c>
      <c r="I23" s="26" t="n">
        <v>955393</v>
      </c>
      <c r="J23" s="22" t="n">
        <v>1031824</v>
      </c>
      <c r="K23" s="23" t="n">
        <v>111437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364000</v>
      </c>
      <c r="D26" s="32" t="n">
        <v>4158000</v>
      </c>
      <c r="E26" s="33" t="n">
        <v>6731000</v>
      </c>
      <c r="F26" s="34" t="n">
        <v>6579908</v>
      </c>
      <c r="G26" s="32" t="n">
        <v>6824000</v>
      </c>
      <c r="H26" s="35" t="n">
        <v>6824000</v>
      </c>
      <c r="I26" s="36" t="n">
        <v>7663685</v>
      </c>
      <c r="J26" s="32" t="n">
        <v>8583327</v>
      </c>
      <c r="K26" s="33" t="n">
        <v>944166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23.6</v>
      </c>
      <c r="E27" s="39" t="n">
        <v>61.9</v>
      </c>
      <c r="F27" s="40" t="n">
        <v>-2.2</v>
      </c>
      <c r="G27" s="38" t="n">
        <v>3.7</v>
      </c>
      <c r="H27" s="41"/>
      <c r="I27" s="42" t="n">
        <v>12.3</v>
      </c>
      <c r="J27" s="38" t="n">
        <v>12</v>
      </c>
      <c r="K27" s="39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51608806</v>
      </c>
      <c r="D29" s="22" t="n">
        <v>57750949</v>
      </c>
      <c r="E29" s="23" t="n">
        <v>68945223</v>
      </c>
      <c r="F29" s="28" t="n">
        <v>83679628</v>
      </c>
      <c r="G29" s="29" t="n">
        <v>82879948</v>
      </c>
      <c r="H29" s="30" t="n">
        <v>82979948</v>
      </c>
      <c r="I29" s="26" t="n">
        <v>96669626</v>
      </c>
      <c r="J29" s="22" t="n">
        <v>111653418</v>
      </c>
      <c r="K29" s="23" t="n">
        <v>125051828</v>
      </c>
    </row>
    <row r="30" customFormat="false" ht="13.5" hidden="false" customHeight="false" outlineLevel="0" collapsed="false">
      <c r="A30" s="27" t="s">
        <v>28</v>
      </c>
      <c r="B30" s="15"/>
      <c r="C30" s="22" t="n">
        <v>7641666</v>
      </c>
      <c r="D30" s="22" t="n">
        <v>8522203</v>
      </c>
      <c r="E30" s="23" t="n">
        <v>10988744</v>
      </c>
      <c r="F30" s="28" t="n">
        <v>13636927</v>
      </c>
      <c r="G30" s="29" t="n">
        <v>13462814</v>
      </c>
      <c r="H30" s="30" t="n">
        <v>13542814</v>
      </c>
      <c r="I30" s="26" t="n">
        <v>16817271</v>
      </c>
      <c r="J30" s="22" t="n">
        <v>19659759</v>
      </c>
      <c r="K30" s="23" t="n">
        <v>22139021</v>
      </c>
    </row>
    <row r="31" customFormat="false" ht="13.5" hidden="false" customHeight="false" outlineLevel="0" collapsed="false">
      <c r="A31" s="27" t="s">
        <v>29</v>
      </c>
      <c r="B31" s="15"/>
      <c r="C31" s="22" t="n">
        <v>4059917</v>
      </c>
      <c r="D31" s="22" t="n">
        <v>4976393</v>
      </c>
      <c r="E31" s="23" t="n">
        <v>6564999</v>
      </c>
      <c r="F31" s="28" t="n">
        <v>7942844</v>
      </c>
      <c r="G31" s="29" t="n">
        <v>7925123</v>
      </c>
      <c r="H31" s="30" t="n">
        <v>7975123</v>
      </c>
      <c r="I31" s="26" t="n">
        <v>9056541</v>
      </c>
      <c r="J31" s="22" t="n">
        <v>10324457</v>
      </c>
      <c r="K31" s="23" t="n">
        <v>11563392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796627</v>
      </c>
      <c r="D34" s="22" t="n">
        <v>866163</v>
      </c>
      <c r="E34" s="23" t="n">
        <v>1116483</v>
      </c>
      <c r="F34" s="28" t="n">
        <v>1355741</v>
      </c>
      <c r="G34" s="29" t="n">
        <v>1335560</v>
      </c>
      <c r="H34" s="30" t="n">
        <v>1335560</v>
      </c>
      <c r="I34" s="26" t="n">
        <v>1237082</v>
      </c>
      <c r="J34" s="22" t="n">
        <v>1317492</v>
      </c>
      <c r="K34" s="23" t="n">
        <v>1409717</v>
      </c>
    </row>
    <row r="35" customFormat="false" ht="13.5" hidden="false" customHeight="false" outlineLevel="0" collapsed="false">
      <c r="A35" s="27" t="s">
        <v>44</v>
      </c>
      <c r="B35" s="15"/>
      <c r="C35" s="22" t="n">
        <v>4781594</v>
      </c>
      <c r="D35" s="22" t="n">
        <v>5222222</v>
      </c>
      <c r="E35" s="23" t="n">
        <v>6529452</v>
      </c>
      <c r="F35" s="28" t="n">
        <v>5699700</v>
      </c>
      <c r="G35" s="29" t="n">
        <v>6252151</v>
      </c>
      <c r="H35" s="30" t="n">
        <v>5999271</v>
      </c>
      <c r="I35" s="26" t="n">
        <v>5958611</v>
      </c>
      <c r="J35" s="22" t="n">
        <v>6405507</v>
      </c>
      <c r="K35" s="23" t="n">
        <v>7046058</v>
      </c>
    </row>
    <row r="36" customFormat="false" ht="13.5" hidden="false" customHeight="false" outlineLevel="0" collapsed="false">
      <c r="A36" s="27" t="s">
        <v>40</v>
      </c>
      <c r="B36" s="15"/>
      <c r="C36" s="22" t="n">
        <v>4146802</v>
      </c>
      <c r="D36" s="22" t="n">
        <v>4647295</v>
      </c>
      <c r="E36" s="23" t="n">
        <v>5921104</v>
      </c>
      <c r="F36" s="28" t="n">
        <v>6933701</v>
      </c>
      <c r="G36" s="29" t="n">
        <v>6796451</v>
      </c>
      <c r="H36" s="30" t="n">
        <v>6796451</v>
      </c>
      <c r="I36" s="26" t="n">
        <v>8055508</v>
      </c>
      <c r="J36" s="22" t="n">
        <v>9465222</v>
      </c>
      <c r="K36" s="23" t="n">
        <v>10695701</v>
      </c>
    </row>
    <row r="37" customFormat="false" ht="13.5" hidden="false" customHeight="false" outlineLevel="0" collapsed="false">
      <c r="A37" s="27" t="s">
        <v>33</v>
      </c>
      <c r="B37" s="15"/>
      <c r="C37" s="22" t="n">
        <v>7135161</v>
      </c>
      <c r="D37" s="22" t="n">
        <v>7421136</v>
      </c>
      <c r="E37" s="23" t="n">
        <v>10711249</v>
      </c>
      <c r="F37" s="28" t="n">
        <v>11961735</v>
      </c>
      <c r="G37" s="29" t="n">
        <v>14469793</v>
      </c>
      <c r="H37" s="30" t="n">
        <v>13834935</v>
      </c>
      <c r="I37" s="26" t="n">
        <v>14647362</v>
      </c>
      <c r="J37" s="22" t="n">
        <v>16049864</v>
      </c>
      <c r="K37" s="23" t="n">
        <v>17500302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80170573</v>
      </c>
      <c r="D39" s="32" t="n">
        <v>89406360</v>
      </c>
      <c r="E39" s="33" t="n">
        <v>110777255</v>
      </c>
      <c r="F39" s="34" t="n">
        <v>131210276</v>
      </c>
      <c r="G39" s="32" t="n">
        <v>133121840</v>
      </c>
      <c r="H39" s="35" t="n">
        <v>132464102</v>
      </c>
      <c r="I39" s="36" t="n">
        <v>152442001</v>
      </c>
      <c r="J39" s="32" t="n">
        <v>174875719</v>
      </c>
      <c r="K39" s="33" t="n">
        <v>195406018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1.5</v>
      </c>
      <c r="E40" s="39" t="n">
        <v>23.9</v>
      </c>
      <c r="F40" s="40" t="n">
        <v>18.4</v>
      </c>
      <c r="G40" s="38" t="n">
        <v>1.5</v>
      </c>
      <c r="H40" s="41" t="n">
        <v>-0.5</v>
      </c>
      <c r="I40" s="42" t="n">
        <v>15.1</v>
      </c>
      <c r="J40" s="38" t="n">
        <v>14.7</v>
      </c>
      <c r="K40" s="39" t="n">
        <v>11.7</v>
      </c>
    </row>
    <row r="41" customFormat="false" ht="13.5" hidden="false" customHeight="false" outlineLevel="0" collapsed="false">
      <c r="A41" s="54" t="s">
        <v>46</v>
      </c>
      <c r="B41" s="55"/>
      <c r="C41" s="56" t="n">
        <v>88082573</v>
      </c>
      <c r="D41" s="56" t="n">
        <v>98460360</v>
      </c>
      <c r="E41" s="84" t="n">
        <v>122935255</v>
      </c>
      <c r="F41" s="85" t="n">
        <v>143859184</v>
      </c>
      <c r="G41" s="56" t="n">
        <v>146014840</v>
      </c>
      <c r="H41" s="86" t="n">
        <v>145357102</v>
      </c>
      <c r="I41" s="87" t="n">
        <v>166696672</v>
      </c>
      <c r="J41" s="56" t="n">
        <v>190798768</v>
      </c>
      <c r="K41" s="84" t="n">
        <v>212929625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1.8</v>
      </c>
      <c r="E42" s="39" t="n">
        <v>24.9</v>
      </c>
      <c r="F42" s="40" t="n">
        <v>17</v>
      </c>
      <c r="G42" s="38" t="n">
        <v>1.5</v>
      </c>
      <c r="H42" s="41" t="n">
        <v>-0.5</v>
      </c>
      <c r="I42" s="42" t="n">
        <v>14.7</v>
      </c>
      <c r="J42" s="38" t="n">
        <v>14.5</v>
      </c>
      <c r="K42" s="39" t="n">
        <v>11.6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88082573</v>
      </c>
      <c r="D81" s="69" t="n">
        <v>98460360</v>
      </c>
      <c r="E81" s="89" t="n">
        <v>122935255</v>
      </c>
      <c r="F81" s="71" t="n">
        <v>143859184</v>
      </c>
      <c r="G81" s="69" t="n">
        <v>146014840</v>
      </c>
      <c r="H81" s="89" t="n">
        <v>145357102</v>
      </c>
      <c r="I81" s="71" t="n">
        <v>166696672</v>
      </c>
      <c r="J81" s="69" t="n">
        <v>190798768</v>
      </c>
      <c r="K81" s="89" t="n">
        <v>212929625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1.8</v>
      </c>
      <c r="E82" s="90" t="n">
        <v>24.9</v>
      </c>
      <c r="F82" s="91" t="n">
        <v>17</v>
      </c>
      <c r="G82" s="74" t="n">
        <v>1.5</v>
      </c>
      <c r="H82" s="90" t="n">
        <v>-0.5</v>
      </c>
      <c r="I82" s="91" t="n">
        <v>14.7</v>
      </c>
      <c r="J82" s="74" t="n">
        <v>14.5</v>
      </c>
      <c r="K82" s="90" t="n">
        <v>11.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83534573</v>
      </c>
      <c r="D83" s="80" t="n">
        <v>93564360</v>
      </c>
      <c r="E83" s="70" t="n">
        <v>117508255</v>
      </c>
      <c r="F83" s="81" t="n">
        <v>137790184</v>
      </c>
      <c r="G83" s="80" t="n">
        <v>139945840</v>
      </c>
      <c r="H83" s="70" t="n">
        <v>139288102</v>
      </c>
      <c r="I83" s="81" t="n">
        <v>160105686</v>
      </c>
      <c r="J83" s="80" t="n">
        <v>183459046</v>
      </c>
      <c r="K83" s="70" t="n">
        <v>204847678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4628616</v>
      </c>
      <c r="E6" s="23" t="n">
        <v>4747422</v>
      </c>
      <c r="F6" s="28"/>
      <c r="G6" s="29" t="n">
        <v>3520469</v>
      </c>
      <c r="H6" s="30" t="n">
        <v>3520469</v>
      </c>
      <c r="I6" s="26" t="n">
        <v>3819209</v>
      </c>
      <c r="J6" s="22" t="n">
        <v>4113000</v>
      </c>
      <c r="K6" s="23" t="n">
        <v>4438000</v>
      </c>
    </row>
    <row r="7" customFormat="false" ht="13.5" hidden="false" customHeight="false" outlineLevel="0" collapsed="false">
      <c r="A7" s="27" t="s">
        <v>28</v>
      </c>
      <c r="B7" s="15"/>
      <c r="C7" s="22"/>
      <c r="D7" s="22" t="n">
        <v>165794</v>
      </c>
      <c r="E7" s="23" t="n">
        <v>556632</v>
      </c>
      <c r="F7" s="28"/>
      <c r="G7" s="29" t="n">
        <v>621259</v>
      </c>
      <c r="H7" s="30" t="n">
        <v>621259</v>
      </c>
      <c r="I7" s="26" t="n">
        <v>674066</v>
      </c>
      <c r="J7" s="22" t="n">
        <v>726000</v>
      </c>
      <c r="K7" s="23" t="n">
        <v>783300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 t="n">
        <v>1380571</v>
      </c>
      <c r="H9" s="30" t="n">
        <v>1380571</v>
      </c>
      <c r="I9" s="26" t="n">
        <v>1497920</v>
      </c>
      <c r="J9" s="22" t="n">
        <v>1613000</v>
      </c>
      <c r="K9" s="23" t="n">
        <v>1740427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 t="n">
        <v>208990</v>
      </c>
      <c r="H10" s="30" t="n">
        <v>208990</v>
      </c>
      <c r="I10" s="26" t="n">
        <v>327393</v>
      </c>
      <c r="J10" s="22" t="n">
        <v>353000</v>
      </c>
      <c r="K10" s="23" t="n">
        <v>380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4794410</v>
      </c>
      <c r="E14" s="33" t="n">
        <v>5304054</v>
      </c>
      <c r="F14" s="34"/>
      <c r="G14" s="32" t="n">
        <v>5731289</v>
      </c>
      <c r="H14" s="35" t="n">
        <v>5731289</v>
      </c>
      <c r="I14" s="36" t="n">
        <v>6318588</v>
      </c>
      <c r="J14" s="32" t="n">
        <v>6805000</v>
      </c>
      <c r="K14" s="33" t="n">
        <v>734172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10.6</v>
      </c>
      <c r="F15" s="40" t="n">
        <v>-100</v>
      </c>
      <c r="G15" s="38"/>
      <c r="H15" s="41"/>
      <c r="I15" s="42" t="n">
        <v>10.2</v>
      </c>
      <c r="J15" s="38" t="n">
        <v>7.7</v>
      </c>
      <c r="K15" s="39" t="n">
        <v>7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1502663</v>
      </c>
      <c r="E17" s="23" t="n">
        <v>1540482</v>
      </c>
      <c r="F17" s="28"/>
      <c r="G17" s="29" t="n">
        <v>3315000</v>
      </c>
      <c r="H17" s="30" t="n">
        <v>3315000</v>
      </c>
      <c r="I17" s="26" t="n">
        <v>4457000</v>
      </c>
      <c r="J17" s="22" t="n">
        <v>4800000</v>
      </c>
      <c r="K17" s="23" t="n">
        <v>517900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192000</v>
      </c>
      <c r="E20" s="23" t="n">
        <v>215732</v>
      </c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 t="n">
        <v>130416</v>
      </c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41194</v>
      </c>
      <c r="E24" s="23" t="n">
        <v>133782</v>
      </c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1735857</v>
      </c>
      <c r="E26" s="33" t="n">
        <v>2020412</v>
      </c>
      <c r="F26" s="34"/>
      <c r="G26" s="32" t="n">
        <v>3315000</v>
      </c>
      <c r="H26" s="35" t="n">
        <v>3315000</v>
      </c>
      <c r="I26" s="36" t="n">
        <v>4457000</v>
      </c>
      <c r="J26" s="32" t="n">
        <v>4800000</v>
      </c>
      <c r="K26" s="33" t="n">
        <v>5179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16.4</v>
      </c>
      <c r="F27" s="40" t="n">
        <v>-100</v>
      </c>
      <c r="G27" s="38"/>
      <c r="H27" s="41"/>
      <c r="I27" s="42" t="n">
        <v>34.4</v>
      </c>
      <c r="J27" s="38" t="n">
        <v>7.7</v>
      </c>
      <c r="K27" s="39" t="n">
        <v>7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34841180</v>
      </c>
      <c r="E29" s="23" t="n">
        <v>44976891</v>
      </c>
      <c r="F29" s="28"/>
      <c r="G29" s="29" t="n">
        <v>55760000</v>
      </c>
      <c r="H29" s="30" t="n">
        <v>55760000</v>
      </c>
      <c r="I29" s="26" t="n">
        <v>73235241</v>
      </c>
      <c r="J29" s="22" t="n">
        <v>78447355</v>
      </c>
      <c r="K29" s="23" t="n">
        <v>84644696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6526319</v>
      </c>
      <c r="E30" s="23" t="n">
        <v>7150538</v>
      </c>
      <c r="F30" s="28"/>
      <c r="G30" s="29" t="n">
        <v>10715000</v>
      </c>
      <c r="H30" s="30" t="n">
        <v>10715000</v>
      </c>
      <c r="I30" s="26" t="n">
        <v>11625775</v>
      </c>
      <c r="J30" s="22" t="n">
        <v>12520960</v>
      </c>
      <c r="K30" s="23" t="n">
        <v>13510115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4197282</v>
      </c>
      <c r="E31" s="23" t="n">
        <v>3671965</v>
      </c>
      <c r="F31" s="28"/>
      <c r="G31" s="29" t="n">
        <v>4072000</v>
      </c>
      <c r="H31" s="30" t="n">
        <v>4072000</v>
      </c>
      <c r="I31" s="26" t="n">
        <v>4418120</v>
      </c>
      <c r="J31" s="22" t="n">
        <v>4758315</v>
      </c>
      <c r="K31" s="23" t="n">
        <v>5134222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1006065</v>
      </c>
      <c r="E32" s="23" t="n">
        <v>1272444</v>
      </c>
      <c r="F32" s="28"/>
      <c r="G32" s="29" t="n">
        <v>3222000</v>
      </c>
      <c r="H32" s="30" t="n">
        <v>3222000</v>
      </c>
      <c r="I32" s="26" t="n">
        <v>3495870</v>
      </c>
      <c r="J32" s="22" t="n">
        <v>3765052</v>
      </c>
      <c r="K32" s="23" t="n">
        <v>4062491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 t="n">
        <v>219000</v>
      </c>
      <c r="E33" s="23" t="n">
        <v>753643</v>
      </c>
      <c r="F33" s="28"/>
      <c r="G33" s="29" t="n">
        <v>177386</v>
      </c>
      <c r="H33" s="30" t="n">
        <v>177386</v>
      </c>
      <c r="I33" s="26" t="n">
        <v>192464</v>
      </c>
      <c r="J33" s="22" t="n">
        <v>207284</v>
      </c>
      <c r="K33" s="23" t="n">
        <v>223659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509135</v>
      </c>
      <c r="E34" s="23" t="n">
        <v>1383470</v>
      </c>
      <c r="F34" s="28"/>
      <c r="G34" s="29" t="n">
        <v>1274000</v>
      </c>
      <c r="H34" s="30" t="n">
        <v>1274000</v>
      </c>
      <c r="I34" s="26" t="n">
        <v>1382290</v>
      </c>
      <c r="J34" s="22" t="n">
        <v>1488726</v>
      </c>
      <c r="K34" s="23" t="n">
        <v>1606336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1960088</v>
      </c>
      <c r="E35" s="23" t="n">
        <v>3130722</v>
      </c>
      <c r="F35" s="28"/>
      <c r="G35" s="29" t="n">
        <v>1908000</v>
      </c>
      <c r="H35" s="30" t="n">
        <v>1908000</v>
      </c>
      <c r="I35" s="26" t="n">
        <v>2070180</v>
      </c>
      <c r="J35" s="22" t="n">
        <v>2229584</v>
      </c>
      <c r="K35" s="23" t="n">
        <v>2405721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 t="n">
        <v>130416</v>
      </c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7909937</v>
      </c>
      <c r="E37" s="23" t="n">
        <v>9096628</v>
      </c>
      <c r="F37" s="28"/>
      <c r="G37" s="29" t="n">
        <v>6696000</v>
      </c>
      <c r="H37" s="30" t="n">
        <v>6696000</v>
      </c>
      <c r="I37" s="26" t="n">
        <v>8000000</v>
      </c>
      <c r="J37" s="22" t="n">
        <v>8616000</v>
      </c>
      <c r="K37" s="23" t="n">
        <v>9296664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57169006</v>
      </c>
      <c r="E39" s="33" t="n">
        <v>71566717</v>
      </c>
      <c r="F39" s="34"/>
      <c r="G39" s="32" t="n">
        <v>83824386</v>
      </c>
      <c r="H39" s="35" t="n">
        <v>83824386</v>
      </c>
      <c r="I39" s="36" t="n">
        <v>104419940</v>
      </c>
      <c r="J39" s="32" t="n">
        <v>112033275</v>
      </c>
      <c r="K39" s="33" t="n">
        <v>120883904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25.2</v>
      </c>
      <c r="F40" s="40" t="n">
        <v>-100</v>
      </c>
      <c r="G40" s="38"/>
      <c r="H40" s="41"/>
      <c r="I40" s="42" t="n">
        <v>24.6</v>
      </c>
      <c r="J40" s="38" t="n">
        <v>7.3</v>
      </c>
      <c r="K40" s="39" t="n">
        <v>7.9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 t="n">
        <v>63699273</v>
      </c>
      <c r="E41" s="84" t="n">
        <v>78891183</v>
      </c>
      <c r="F41" s="85"/>
      <c r="G41" s="56" t="n">
        <v>92870675</v>
      </c>
      <c r="H41" s="86" t="n">
        <v>92870675</v>
      </c>
      <c r="I41" s="87" t="n">
        <v>115195528</v>
      </c>
      <c r="J41" s="56" t="n">
        <v>123638275</v>
      </c>
      <c r="K41" s="84" t="n">
        <v>133404631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23.8</v>
      </c>
      <c r="F42" s="40" t="n">
        <v>-100</v>
      </c>
      <c r="G42" s="38"/>
      <c r="H42" s="41"/>
      <c r="I42" s="42" t="n">
        <v>24</v>
      </c>
      <c r="J42" s="38" t="n">
        <v>7.3</v>
      </c>
      <c r="K42" s="39" t="n">
        <v>7.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 t="n">
        <v>63699273</v>
      </c>
      <c r="E81" s="89" t="n">
        <v>78891183</v>
      </c>
      <c r="F81" s="71"/>
      <c r="G81" s="69" t="n">
        <v>92870675</v>
      </c>
      <c r="H81" s="89" t="n">
        <v>92870675</v>
      </c>
      <c r="I81" s="71" t="n">
        <v>115195528</v>
      </c>
      <c r="J81" s="69" t="n">
        <v>123638275</v>
      </c>
      <c r="K81" s="89" t="n">
        <v>133404631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 t="n">
        <v>23.8</v>
      </c>
      <c r="F82" s="91" t="n">
        <v>-100</v>
      </c>
      <c r="G82" s="74"/>
      <c r="H82" s="90"/>
      <c r="I82" s="91" t="n">
        <v>24</v>
      </c>
      <c r="J82" s="74" t="n">
        <v>7.3</v>
      </c>
      <c r="K82" s="90" t="n">
        <v>7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 t="n">
        <v>58904863</v>
      </c>
      <c r="E83" s="70" t="n">
        <v>73587129</v>
      </c>
      <c r="F83" s="81"/>
      <c r="G83" s="80" t="n">
        <v>87139386</v>
      </c>
      <c r="H83" s="70" t="n">
        <v>87139386</v>
      </c>
      <c r="I83" s="81" t="n">
        <v>108876940</v>
      </c>
      <c r="J83" s="80" t="n">
        <v>116833275</v>
      </c>
      <c r="K83" s="70" t="n">
        <v>126062904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6663546</v>
      </c>
      <c r="E6" s="23" t="n">
        <v>7126148</v>
      </c>
      <c r="F6" s="28" t="n">
        <v>9369000</v>
      </c>
      <c r="G6" s="29" t="n">
        <v>7864185</v>
      </c>
      <c r="H6" s="30" t="n">
        <v>7864185</v>
      </c>
      <c r="I6" s="26" t="n">
        <v>9103449</v>
      </c>
      <c r="J6" s="22" t="n">
        <v>9649656</v>
      </c>
      <c r="K6" s="23" t="n">
        <v>10228636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 t="n">
        <v>2221426</v>
      </c>
      <c r="E9" s="23" t="n">
        <v>2455689</v>
      </c>
      <c r="F9" s="28" t="n">
        <v>3167331</v>
      </c>
      <c r="G9" s="29" t="n">
        <v>2621388</v>
      </c>
      <c r="H9" s="30" t="n">
        <v>2621388</v>
      </c>
      <c r="I9" s="26" t="n">
        <v>3034476</v>
      </c>
      <c r="J9" s="22" t="n">
        <v>3216545</v>
      </c>
      <c r="K9" s="23" t="n">
        <v>3409538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508918</v>
      </c>
      <c r="E10" s="23" t="n">
        <v>562095</v>
      </c>
      <c r="F10" s="28" t="n">
        <v>593669</v>
      </c>
      <c r="G10" s="29" t="n">
        <v>590793</v>
      </c>
      <c r="H10" s="30" t="n">
        <v>590793</v>
      </c>
      <c r="I10" s="26" t="n">
        <v>673518</v>
      </c>
      <c r="J10" s="22" t="n">
        <v>713929</v>
      </c>
      <c r="K10" s="23" t="n">
        <v>756765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9393890</v>
      </c>
      <c r="E14" s="33" t="n">
        <v>10143932</v>
      </c>
      <c r="F14" s="34" t="n">
        <v>13130000</v>
      </c>
      <c r="G14" s="32" t="n">
        <v>11076366</v>
      </c>
      <c r="H14" s="35" t="n">
        <v>11076366</v>
      </c>
      <c r="I14" s="36" t="n">
        <v>12811444</v>
      </c>
      <c r="J14" s="32" t="n">
        <v>13580131</v>
      </c>
      <c r="K14" s="33" t="n">
        <v>14394938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8</v>
      </c>
      <c r="F15" s="40" t="n">
        <v>29.4</v>
      </c>
      <c r="G15" s="38" t="n">
        <v>-15.6</v>
      </c>
      <c r="H15" s="41"/>
      <c r="I15" s="42" t="n">
        <v>15.7</v>
      </c>
      <c r="J15" s="38" t="n">
        <v>6</v>
      </c>
      <c r="K15" s="39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1988107</v>
      </c>
      <c r="E17" s="23" t="n">
        <v>2214038</v>
      </c>
      <c r="F17" s="28" t="n">
        <v>2484221</v>
      </c>
      <c r="G17" s="29" t="n">
        <v>2484221</v>
      </c>
      <c r="H17" s="30" t="n">
        <v>2484221</v>
      </c>
      <c r="I17" s="26" t="n">
        <v>2682959</v>
      </c>
      <c r="J17" s="22" t="n">
        <v>2843936</v>
      </c>
      <c r="K17" s="23" t="n">
        <v>301457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398338</v>
      </c>
      <c r="E18" s="23" t="n">
        <v>423294</v>
      </c>
      <c r="F18" s="28" t="n">
        <v>486362</v>
      </c>
      <c r="G18" s="29" t="n">
        <v>486362</v>
      </c>
      <c r="H18" s="30" t="n">
        <v>486362</v>
      </c>
      <c r="I18" s="26" t="n">
        <v>525271</v>
      </c>
      <c r="J18" s="22" t="n">
        <v>556787</v>
      </c>
      <c r="K18" s="23" t="n">
        <v>590194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 t="n">
        <v>177957</v>
      </c>
      <c r="E19" s="23" t="n">
        <v>183482</v>
      </c>
      <c r="F19" s="28" t="n">
        <v>203352</v>
      </c>
      <c r="G19" s="29" t="n">
        <v>203352</v>
      </c>
      <c r="H19" s="30" t="n">
        <v>203352</v>
      </c>
      <c r="I19" s="26" t="n">
        <v>219620</v>
      </c>
      <c r="J19" s="22" t="n">
        <v>232797</v>
      </c>
      <c r="K19" s="23" t="n">
        <v>246765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430620</v>
      </c>
      <c r="E20" s="23" t="n">
        <v>430620</v>
      </c>
      <c r="F20" s="28" t="n">
        <v>430620</v>
      </c>
      <c r="G20" s="29" t="n">
        <v>430620</v>
      </c>
      <c r="H20" s="30" t="n">
        <v>430620</v>
      </c>
      <c r="I20" s="26" t="n">
        <v>465070</v>
      </c>
      <c r="J20" s="22" t="n">
        <v>492974</v>
      </c>
      <c r="K20" s="23" t="n">
        <v>522552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 t="n">
        <v>33960</v>
      </c>
      <c r="E22" s="23" t="n">
        <v>33960</v>
      </c>
      <c r="F22" s="28" t="n">
        <v>27168</v>
      </c>
      <c r="G22" s="29" t="n">
        <v>27168</v>
      </c>
      <c r="H22" s="30" t="n">
        <v>27168</v>
      </c>
      <c r="I22" s="26" t="n">
        <v>29341</v>
      </c>
      <c r="J22" s="22" t="n">
        <v>31102</v>
      </c>
      <c r="K22" s="23" t="n">
        <v>32968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253732</v>
      </c>
      <c r="E23" s="23" t="n">
        <v>275682</v>
      </c>
      <c r="F23" s="28" t="n">
        <v>304628</v>
      </c>
      <c r="G23" s="29" t="n">
        <v>304628</v>
      </c>
      <c r="H23" s="30" t="n">
        <v>304628</v>
      </c>
      <c r="I23" s="26" t="n">
        <v>328998</v>
      </c>
      <c r="J23" s="22" t="n">
        <v>348738</v>
      </c>
      <c r="K23" s="23" t="n">
        <v>369662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26604</v>
      </c>
      <c r="E24" s="23" t="n">
        <v>22785</v>
      </c>
      <c r="F24" s="28" t="n">
        <v>24343</v>
      </c>
      <c r="G24" s="29" t="n">
        <v>24343</v>
      </c>
      <c r="H24" s="30" t="n">
        <v>24343</v>
      </c>
      <c r="I24" s="26" t="n">
        <v>26290</v>
      </c>
      <c r="J24" s="22" t="n">
        <v>27868</v>
      </c>
      <c r="K24" s="23" t="n">
        <v>2954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3309318</v>
      </c>
      <c r="E26" s="33" t="n">
        <v>3583861</v>
      </c>
      <c r="F26" s="34" t="n">
        <v>3960694</v>
      </c>
      <c r="G26" s="32" t="n">
        <v>3960694</v>
      </c>
      <c r="H26" s="35" t="n">
        <v>3960694</v>
      </c>
      <c r="I26" s="36" t="n">
        <v>4277550</v>
      </c>
      <c r="J26" s="32" t="n">
        <v>4534202</v>
      </c>
      <c r="K26" s="33" t="n">
        <v>4806255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8.3</v>
      </c>
      <c r="F27" s="40" t="n">
        <v>10.5</v>
      </c>
      <c r="G27" s="38"/>
      <c r="H27" s="41"/>
      <c r="I27" s="42" t="n">
        <v>8</v>
      </c>
      <c r="J27" s="38" t="n">
        <v>6</v>
      </c>
      <c r="K27" s="39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43268556</v>
      </c>
      <c r="E29" s="23" t="n">
        <v>48806137</v>
      </c>
      <c r="F29" s="28" t="n">
        <v>61106176</v>
      </c>
      <c r="G29" s="29" t="n">
        <v>58754718</v>
      </c>
      <c r="H29" s="30" t="n">
        <v>58754718</v>
      </c>
      <c r="I29" s="26" t="n">
        <v>66679708</v>
      </c>
      <c r="J29" s="22" t="n">
        <v>70603555</v>
      </c>
      <c r="K29" s="23" t="n">
        <v>74758435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6239863</v>
      </c>
      <c r="E30" s="23" t="n">
        <v>6494436</v>
      </c>
      <c r="F30" s="28" t="n">
        <v>8947113</v>
      </c>
      <c r="G30" s="29" t="n">
        <v>8051638</v>
      </c>
      <c r="H30" s="30" t="n">
        <v>8051638</v>
      </c>
      <c r="I30" s="26" t="n">
        <v>10514229</v>
      </c>
      <c r="J30" s="22" t="n">
        <v>11145083</v>
      </c>
      <c r="K30" s="23" t="n">
        <v>11813788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5025086</v>
      </c>
      <c r="E31" s="23" t="n">
        <v>10269893</v>
      </c>
      <c r="F31" s="28" t="n">
        <v>7005085</v>
      </c>
      <c r="G31" s="29" t="n">
        <v>6242281</v>
      </c>
      <c r="H31" s="30" t="n">
        <v>6242281</v>
      </c>
      <c r="I31" s="26" t="n">
        <v>8176671</v>
      </c>
      <c r="J31" s="22" t="n">
        <v>8667272</v>
      </c>
      <c r="K31" s="23" t="n">
        <v>9187308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2149137</v>
      </c>
      <c r="E32" s="23" t="n">
        <v>2220056</v>
      </c>
      <c r="F32" s="28" t="n">
        <v>2566061</v>
      </c>
      <c r="G32" s="29" t="n">
        <v>2606011</v>
      </c>
      <c r="H32" s="30" t="n">
        <v>2606011</v>
      </c>
      <c r="I32" s="26" t="n">
        <v>2398595</v>
      </c>
      <c r="J32" s="22" t="n">
        <v>2370690</v>
      </c>
      <c r="K32" s="23" t="n">
        <v>2341112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 t="n">
        <v>29063</v>
      </c>
      <c r="E33" s="23" t="n">
        <v>24167</v>
      </c>
      <c r="F33" s="28" t="n">
        <v>20800</v>
      </c>
      <c r="G33" s="29" t="n">
        <v>37131</v>
      </c>
      <c r="H33" s="30" t="n">
        <v>37131</v>
      </c>
      <c r="I33" s="26" t="n">
        <v>17066</v>
      </c>
      <c r="J33" s="22" t="n">
        <v>17066</v>
      </c>
      <c r="K33" s="23" t="n">
        <v>17066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301229</v>
      </c>
      <c r="E34" s="23" t="n">
        <v>320486</v>
      </c>
      <c r="F34" s="28" t="n">
        <v>325287</v>
      </c>
      <c r="G34" s="29" t="n">
        <v>280025</v>
      </c>
      <c r="H34" s="30" t="n">
        <v>280025</v>
      </c>
      <c r="I34" s="26" t="n">
        <v>166405</v>
      </c>
      <c r="J34" s="22" t="n">
        <v>164645</v>
      </c>
      <c r="K34" s="23" t="n">
        <v>162779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3605684</v>
      </c>
      <c r="E35" s="23" t="n">
        <v>4335316</v>
      </c>
      <c r="F35" s="28" t="n">
        <v>5205363</v>
      </c>
      <c r="G35" s="29" t="n">
        <v>4583340</v>
      </c>
      <c r="H35" s="30" t="n">
        <v>4583340</v>
      </c>
      <c r="I35" s="26" t="n">
        <v>3272646</v>
      </c>
      <c r="J35" s="22" t="n">
        <v>3469005</v>
      </c>
      <c r="K35" s="23" t="n">
        <v>3677145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3045783</v>
      </c>
      <c r="E36" s="23" t="n">
        <v>3338629</v>
      </c>
      <c r="F36" s="28" t="n">
        <v>4443437</v>
      </c>
      <c r="G36" s="29" t="n">
        <v>4443437</v>
      </c>
      <c r="H36" s="30" t="n">
        <v>4443437</v>
      </c>
      <c r="I36" s="26" t="n">
        <v>5187656</v>
      </c>
      <c r="J36" s="22" t="n">
        <v>5498916</v>
      </c>
      <c r="K36" s="23" t="n">
        <v>5828850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2694170</v>
      </c>
      <c r="E37" s="23" t="n">
        <v>1132989</v>
      </c>
      <c r="F37" s="28" t="n">
        <v>3647200</v>
      </c>
      <c r="G37" s="29" t="n">
        <v>2408346</v>
      </c>
      <c r="H37" s="30" t="n">
        <v>2408346</v>
      </c>
      <c r="I37" s="26" t="n">
        <v>2725391</v>
      </c>
      <c r="J37" s="22" t="n">
        <v>2860644</v>
      </c>
      <c r="K37" s="23" t="n">
        <v>3004012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66358571</v>
      </c>
      <c r="E39" s="33" t="n">
        <v>76942108</v>
      </c>
      <c r="F39" s="34" t="n">
        <v>93266522</v>
      </c>
      <c r="G39" s="32" t="n">
        <v>87406927</v>
      </c>
      <c r="H39" s="35" t="n">
        <v>87406927</v>
      </c>
      <c r="I39" s="36" t="n">
        <v>99138368</v>
      </c>
      <c r="J39" s="32" t="n">
        <v>104796875</v>
      </c>
      <c r="K39" s="33" t="n">
        <v>110790496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15.9</v>
      </c>
      <c r="F40" s="40" t="n">
        <v>21.2</v>
      </c>
      <c r="G40" s="38" t="n">
        <v>-6.3</v>
      </c>
      <c r="H40" s="41"/>
      <c r="I40" s="42" t="n">
        <v>13.4</v>
      </c>
      <c r="J40" s="38" t="n">
        <v>5.7</v>
      </c>
      <c r="K40" s="39" t="n">
        <v>5.7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 t="n">
        <v>79061779</v>
      </c>
      <c r="E41" s="84" t="n">
        <v>90669901</v>
      </c>
      <c r="F41" s="85" t="n">
        <v>110357216</v>
      </c>
      <c r="G41" s="56" t="n">
        <v>102443987</v>
      </c>
      <c r="H41" s="86" t="n">
        <v>102443987</v>
      </c>
      <c r="I41" s="87" t="n">
        <v>116227361</v>
      </c>
      <c r="J41" s="56" t="n">
        <v>122911208</v>
      </c>
      <c r="K41" s="84" t="n">
        <v>129991689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14.7</v>
      </c>
      <c r="F42" s="40" t="n">
        <v>21.7</v>
      </c>
      <c r="G42" s="38" t="n">
        <v>-7.2</v>
      </c>
      <c r="H42" s="41"/>
      <c r="I42" s="42" t="n">
        <v>13.5</v>
      </c>
      <c r="J42" s="38" t="n">
        <v>5.8</v>
      </c>
      <c r="K42" s="39" t="n">
        <v>5.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/>
      <c r="D81" s="69" t="n">
        <v>79061779</v>
      </c>
      <c r="E81" s="89" t="n">
        <v>90669901</v>
      </c>
      <c r="F81" s="71" t="n">
        <v>110357216</v>
      </c>
      <c r="G81" s="69" t="n">
        <v>102443987</v>
      </c>
      <c r="H81" s="89" t="n">
        <v>102443987</v>
      </c>
      <c r="I81" s="71" t="n">
        <v>116227361</v>
      </c>
      <c r="J81" s="69" t="n">
        <v>122911208</v>
      </c>
      <c r="K81" s="89" t="n">
        <v>129991689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/>
      <c r="E82" s="90" t="n">
        <v>14.7</v>
      </c>
      <c r="F82" s="91" t="n">
        <v>21.7</v>
      </c>
      <c r="G82" s="74" t="n">
        <v>-7.2</v>
      </c>
      <c r="H82" s="90"/>
      <c r="I82" s="91" t="n">
        <v>13.5</v>
      </c>
      <c r="J82" s="74" t="n">
        <v>5.8</v>
      </c>
      <c r="K82" s="90" t="n">
        <v>5.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/>
      <c r="D83" s="80" t="n">
        <v>69667889</v>
      </c>
      <c r="E83" s="70" t="n">
        <v>80525969</v>
      </c>
      <c r="F83" s="81" t="n">
        <v>97227216</v>
      </c>
      <c r="G83" s="80" t="n">
        <v>91367621</v>
      </c>
      <c r="H83" s="70" t="n">
        <v>91367621</v>
      </c>
      <c r="I83" s="81" t="n">
        <v>103415917</v>
      </c>
      <c r="J83" s="80" t="n">
        <v>109331078</v>
      </c>
      <c r="K83" s="70" t="n">
        <v>11559675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540129</v>
      </c>
      <c r="D6" s="22" t="n">
        <v>2296231</v>
      </c>
      <c r="E6" s="23" t="n">
        <v>2541739</v>
      </c>
      <c r="F6" s="28" t="n">
        <v>2882910</v>
      </c>
      <c r="G6" s="29" t="n">
        <v>2737910</v>
      </c>
      <c r="H6" s="30" t="n">
        <v>3080282</v>
      </c>
      <c r="I6" s="26" t="n">
        <v>3316930</v>
      </c>
      <c r="J6" s="22" t="n">
        <v>3790690</v>
      </c>
      <c r="K6" s="23" t="n">
        <v>4090160</v>
      </c>
    </row>
    <row r="7" customFormat="false" ht="13.5" hidden="false" customHeight="false" outlineLevel="0" collapsed="false">
      <c r="A7" s="27" t="s">
        <v>28</v>
      </c>
      <c r="B7" s="15"/>
      <c r="C7" s="22" t="n">
        <v>172226</v>
      </c>
      <c r="D7" s="22" t="n">
        <v>136164</v>
      </c>
      <c r="E7" s="23" t="n">
        <v>150621</v>
      </c>
      <c r="F7" s="28" t="n">
        <v>172300</v>
      </c>
      <c r="G7" s="29" t="n">
        <v>172300</v>
      </c>
      <c r="H7" s="30" t="n">
        <v>158579</v>
      </c>
      <c r="I7" s="26" t="n">
        <v>187920</v>
      </c>
      <c r="J7" s="22" t="n">
        <v>203330</v>
      </c>
      <c r="K7" s="23" t="n">
        <v>219400</v>
      </c>
    </row>
    <row r="8" customFormat="false" ht="13.5" hidden="false" customHeight="false" outlineLevel="0" collapsed="false">
      <c r="A8" s="27" t="s">
        <v>29</v>
      </c>
      <c r="B8" s="15"/>
      <c r="C8" s="22" t="n">
        <v>48733</v>
      </c>
      <c r="D8" s="22" t="n">
        <v>53802</v>
      </c>
      <c r="E8" s="23" t="n">
        <v>54915</v>
      </c>
      <c r="F8" s="28" t="n">
        <v>63280</v>
      </c>
      <c r="G8" s="29" t="n">
        <v>63280</v>
      </c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951386</v>
      </c>
      <c r="D9" s="22" t="n">
        <v>864495</v>
      </c>
      <c r="E9" s="23" t="n">
        <v>953210</v>
      </c>
      <c r="F9" s="28" t="n">
        <v>1084330</v>
      </c>
      <c r="G9" s="29" t="n">
        <v>1022330</v>
      </c>
      <c r="H9" s="30" t="n">
        <v>1026757</v>
      </c>
      <c r="I9" s="26" t="n">
        <v>1247020</v>
      </c>
      <c r="J9" s="22" t="n">
        <v>1426620</v>
      </c>
      <c r="K9" s="23" t="n">
        <v>1539320</v>
      </c>
    </row>
    <row r="10" customFormat="false" ht="13.5" hidden="false" customHeight="false" outlineLevel="0" collapsed="false">
      <c r="A10" s="27" t="s">
        <v>31</v>
      </c>
      <c r="B10" s="15"/>
      <c r="C10" s="22" t="n">
        <v>159130</v>
      </c>
      <c r="D10" s="22" t="n">
        <v>170868</v>
      </c>
      <c r="E10" s="23" t="n">
        <v>188723</v>
      </c>
      <c r="F10" s="28" t="n">
        <v>214260</v>
      </c>
      <c r="G10" s="29" t="n">
        <v>214260</v>
      </c>
      <c r="H10" s="30" t="n">
        <v>202848</v>
      </c>
      <c r="I10" s="26" t="n">
        <v>250790</v>
      </c>
      <c r="J10" s="22" t="n">
        <v>291200</v>
      </c>
      <c r="K10" s="23" t="n">
        <v>314200</v>
      </c>
    </row>
    <row r="11" customFormat="false" ht="13.5" hidden="false" customHeight="false" outlineLevel="0" collapsed="false">
      <c r="A11" s="27" t="s">
        <v>32</v>
      </c>
      <c r="B11" s="15"/>
      <c r="C11" s="22" t="n">
        <v>47936</v>
      </c>
      <c r="D11" s="22" t="n">
        <v>111000</v>
      </c>
      <c r="E11" s="23" t="n">
        <v>120000</v>
      </c>
      <c r="F11" s="28" t="n">
        <v>120000</v>
      </c>
      <c r="G11" s="29" t="n">
        <v>120000</v>
      </c>
      <c r="H11" s="30" t="n">
        <v>114000</v>
      </c>
      <c r="I11" s="26" t="n">
        <v>128990</v>
      </c>
      <c r="J11" s="22" t="n">
        <v>139570</v>
      </c>
      <c r="K11" s="23" t="n">
        <v>150590</v>
      </c>
    </row>
    <row r="12" customFormat="false" ht="13.5" hidden="false" customHeight="false" outlineLevel="0" collapsed="false">
      <c r="A12" s="27" t="s">
        <v>33</v>
      </c>
      <c r="B12" s="15"/>
      <c r="C12" s="22" t="n">
        <v>1560</v>
      </c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921100</v>
      </c>
      <c r="D14" s="32" t="n">
        <v>3632560</v>
      </c>
      <c r="E14" s="33" t="n">
        <v>4009208</v>
      </c>
      <c r="F14" s="34" t="n">
        <v>4537080</v>
      </c>
      <c r="G14" s="32" t="n">
        <v>4330080</v>
      </c>
      <c r="H14" s="35" t="n">
        <v>4582466</v>
      </c>
      <c r="I14" s="36" t="n">
        <v>5131650</v>
      </c>
      <c r="J14" s="32" t="n">
        <v>5851410</v>
      </c>
      <c r="K14" s="33" t="n">
        <v>631367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7.4</v>
      </c>
      <c r="E15" s="39" t="n">
        <v>10.4</v>
      </c>
      <c r="F15" s="40" t="n">
        <v>13.2</v>
      </c>
      <c r="G15" s="38" t="n">
        <v>-4.6</v>
      </c>
      <c r="H15" s="41" t="n">
        <v>5.8</v>
      </c>
      <c r="I15" s="42" t="n">
        <v>12</v>
      </c>
      <c r="J15" s="38" t="n">
        <v>14</v>
      </c>
      <c r="K15" s="39" t="n">
        <v>7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008044</v>
      </c>
      <c r="D17" s="22" t="n">
        <v>3567449</v>
      </c>
      <c r="E17" s="23" t="n">
        <v>4483311</v>
      </c>
      <c r="F17" s="28" t="n">
        <v>5074554</v>
      </c>
      <c r="G17" s="29" t="n">
        <v>5074554</v>
      </c>
      <c r="H17" s="30" t="n">
        <v>5074554</v>
      </c>
      <c r="I17" s="26" t="n">
        <v>5111386</v>
      </c>
      <c r="J17" s="22" t="n">
        <v>5828303</v>
      </c>
      <c r="K17" s="23" t="n">
        <v>6288738</v>
      </c>
    </row>
    <row r="18" customFormat="false" ht="13.5" hidden="false" customHeight="false" outlineLevel="0" collapsed="false">
      <c r="A18" s="27" t="s">
        <v>28</v>
      </c>
      <c r="B18" s="15"/>
      <c r="C18" s="22" t="n">
        <v>518017</v>
      </c>
      <c r="D18" s="22" t="n">
        <v>451247</v>
      </c>
      <c r="E18" s="23" t="n">
        <v>597119</v>
      </c>
      <c r="F18" s="28" t="n">
        <v>625942</v>
      </c>
      <c r="G18" s="29" t="n">
        <v>625942</v>
      </c>
      <c r="H18" s="30" t="n">
        <v>625942</v>
      </c>
      <c r="I18" s="26" t="n">
        <v>743100</v>
      </c>
      <c r="J18" s="22" t="n">
        <v>847326</v>
      </c>
      <c r="K18" s="23" t="n">
        <v>914265</v>
      </c>
    </row>
    <row r="19" customFormat="false" ht="13.5" hidden="false" customHeight="false" outlineLevel="0" collapsed="false">
      <c r="A19" s="27" t="s">
        <v>29</v>
      </c>
      <c r="B19" s="15"/>
      <c r="C19" s="22" t="n">
        <v>81568</v>
      </c>
      <c r="D19" s="22" t="n">
        <v>55801</v>
      </c>
      <c r="E19" s="23" t="n">
        <v>71796</v>
      </c>
      <c r="F19" s="28" t="n">
        <v>72185</v>
      </c>
      <c r="G19" s="29" t="n">
        <v>72185</v>
      </c>
      <c r="H19" s="30" t="n">
        <v>72185</v>
      </c>
      <c r="I19" s="26" t="n">
        <v>50158</v>
      </c>
      <c r="J19" s="22" t="n">
        <v>57193</v>
      </c>
      <c r="K19" s="23" t="n">
        <v>61712</v>
      </c>
    </row>
    <row r="20" customFormat="false" ht="13.5" hidden="false" customHeight="false" outlineLevel="0" collapsed="false">
      <c r="A20" s="27" t="s">
        <v>30</v>
      </c>
      <c r="B20" s="15"/>
      <c r="C20" s="22" t="n">
        <v>492246</v>
      </c>
      <c r="D20" s="22" t="n">
        <v>381744</v>
      </c>
      <c r="E20" s="23" t="n">
        <v>529662</v>
      </c>
      <c r="F20" s="28" t="n">
        <v>651195</v>
      </c>
      <c r="G20" s="29" t="n">
        <v>651195</v>
      </c>
      <c r="H20" s="30" t="n">
        <v>651195</v>
      </c>
      <c r="I20" s="26" t="n">
        <v>640489</v>
      </c>
      <c r="J20" s="22" t="n">
        <v>730323</v>
      </c>
      <c r="K20" s="23" t="n">
        <v>78801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 t="n">
        <v>56540</v>
      </c>
      <c r="E21" s="23" t="n">
        <v>82398</v>
      </c>
      <c r="F21" s="28" t="n">
        <v>86398</v>
      </c>
      <c r="G21" s="29" t="n">
        <v>86398</v>
      </c>
      <c r="H21" s="30" t="n">
        <v>86398</v>
      </c>
      <c r="I21" s="26" t="n">
        <v>74974</v>
      </c>
      <c r="J21" s="22" t="n">
        <v>85490</v>
      </c>
      <c r="K21" s="23" t="n">
        <v>92244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 t="n">
        <v>7341</v>
      </c>
      <c r="E22" s="23" t="n">
        <v>8856</v>
      </c>
      <c r="F22" s="28" t="n">
        <v>9060</v>
      </c>
      <c r="G22" s="29" t="n">
        <v>9060</v>
      </c>
      <c r="H22" s="30" t="n">
        <v>9060</v>
      </c>
      <c r="I22" s="26" t="n">
        <v>5911</v>
      </c>
      <c r="J22" s="22" t="n">
        <v>6740</v>
      </c>
      <c r="K22" s="23" t="n">
        <v>7273</v>
      </c>
    </row>
    <row r="23" customFormat="false" ht="13.5" hidden="false" customHeight="false" outlineLevel="0" collapsed="false">
      <c r="A23" s="27" t="s">
        <v>40</v>
      </c>
      <c r="B23" s="15"/>
      <c r="C23" s="22" t="n">
        <v>304919</v>
      </c>
      <c r="D23" s="22" t="n">
        <v>404012</v>
      </c>
      <c r="E23" s="23" t="n">
        <v>538642</v>
      </c>
      <c r="F23" s="28" t="n">
        <v>924996</v>
      </c>
      <c r="G23" s="29" t="n">
        <v>924996</v>
      </c>
      <c r="H23" s="30" t="n">
        <v>924996</v>
      </c>
      <c r="I23" s="26" t="n">
        <v>1009184</v>
      </c>
      <c r="J23" s="22" t="n">
        <v>1150731</v>
      </c>
      <c r="K23" s="23" t="n">
        <v>1241638</v>
      </c>
    </row>
    <row r="24" customFormat="false" ht="13.5" hidden="false" customHeight="false" outlineLevel="0" collapsed="false">
      <c r="A24" s="27" t="s">
        <v>33</v>
      </c>
      <c r="B24" s="15"/>
      <c r="C24" s="22" t="n">
        <v>9131</v>
      </c>
      <c r="D24" s="22" t="n">
        <v>7722</v>
      </c>
      <c r="E24" s="23" t="n">
        <v>44081</v>
      </c>
      <c r="F24" s="28" t="n">
        <v>120211</v>
      </c>
      <c r="G24" s="29" t="n">
        <v>120211</v>
      </c>
      <c r="H24" s="30" t="n">
        <v>120211</v>
      </c>
      <c r="I24" s="26" t="n">
        <v>104469</v>
      </c>
      <c r="J24" s="22" t="n">
        <v>119121</v>
      </c>
      <c r="K24" s="23" t="n">
        <v>128532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413925</v>
      </c>
      <c r="D26" s="32" t="n">
        <v>4931855</v>
      </c>
      <c r="E26" s="33" t="n">
        <v>6355865</v>
      </c>
      <c r="F26" s="34" t="n">
        <v>7564542</v>
      </c>
      <c r="G26" s="32" t="n">
        <v>7564542</v>
      </c>
      <c r="H26" s="35" t="n">
        <v>7564542</v>
      </c>
      <c r="I26" s="36" t="n">
        <v>7739669</v>
      </c>
      <c r="J26" s="32" t="n">
        <v>8825228</v>
      </c>
      <c r="K26" s="33" t="n">
        <v>952241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1.7</v>
      </c>
      <c r="E27" s="39" t="n">
        <v>28.9</v>
      </c>
      <c r="F27" s="40" t="n">
        <v>19</v>
      </c>
      <c r="G27" s="38"/>
      <c r="H27" s="41"/>
      <c r="I27" s="42" t="n">
        <v>2.3</v>
      </c>
      <c r="J27" s="38" t="n">
        <v>14</v>
      </c>
      <c r="K27" s="39" t="n">
        <v>7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42653649</v>
      </c>
      <c r="D29" s="22" t="n">
        <v>47924573</v>
      </c>
      <c r="E29" s="23" t="n">
        <v>55099801</v>
      </c>
      <c r="F29" s="28" t="n">
        <v>63556126</v>
      </c>
      <c r="G29" s="29" t="n">
        <v>64500611</v>
      </c>
      <c r="H29" s="30" t="n">
        <v>60459190</v>
      </c>
      <c r="I29" s="26" t="n">
        <v>75074924</v>
      </c>
      <c r="J29" s="22" t="n">
        <v>81964767</v>
      </c>
      <c r="K29" s="23" t="n">
        <v>89436172</v>
      </c>
    </row>
    <row r="30" customFormat="false" ht="13.5" hidden="false" customHeight="false" outlineLevel="0" collapsed="false">
      <c r="A30" s="27" t="s">
        <v>28</v>
      </c>
      <c r="B30" s="15"/>
      <c r="C30" s="22" t="n">
        <v>7213370</v>
      </c>
      <c r="D30" s="22" t="n">
        <v>7701160</v>
      </c>
      <c r="E30" s="23" t="n">
        <v>8621537</v>
      </c>
      <c r="F30" s="28" t="n">
        <v>10385508</v>
      </c>
      <c r="G30" s="29" t="n">
        <v>9910005</v>
      </c>
      <c r="H30" s="30" t="n">
        <v>9511374</v>
      </c>
      <c r="I30" s="26" t="n">
        <v>11414590</v>
      </c>
      <c r="J30" s="22" t="n">
        <v>12617134</v>
      </c>
      <c r="K30" s="23" t="n">
        <v>13906565</v>
      </c>
    </row>
    <row r="31" customFormat="false" ht="13.5" hidden="false" customHeight="false" outlineLevel="0" collapsed="false">
      <c r="A31" s="27" t="s">
        <v>29</v>
      </c>
      <c r="B31" s="15"/>
      <c r="C31" s="22" t="n">
        <v>4963685</v>
      </c>
      <c r="D31" s="22" t="n">
        <v>5640627</v>
      </c>
      <c r="E31" s="23" t="n">
        <v>6495290</v>
      </c>
      <c r="F31" s="28" t="n">
        <v>8715245</v>
      </c>
      <c r="G31" s="29" t="n">
        <v>7957960</v>
      </c>
      <c r="H31" s="30" t="n">
        <v>6298454</v>
      </c>
      <c r="I31" s="26" t="n">
        <v>7756582</v>
      </c>
      <c r="J31" s="22" t="n">
        <v>8710417</v>
      </c>
      <c r="K31" s="23" t="n">
        <v>9718868</v>
      </c>
    </row>
    <row r="32" customFormat="false" ht="13.5" hidden="false" customHeight="false" outlineLevel="0" collapsed="false">
      <c r="A32" s="27" t="s">
        <v>30</v>
      </c>
      <c r="B32" s="15"/>
      <c r="C32" s="22" t="n">
        <v>1198571</v>
      </c>
      <c r="D32" s="22" t="n">
        <v>1713633</v>
      </c>
      <c r="E32" s="23" t="n">
        <v>2151913</v>
      </c>
      <c r="F32" s="28" t="n">
        <v>2177075</v>
      </c>
      <c r="G32" s="29" t="n">
        <v>2177075</v>
      </c>
      <c r="H32" s="30" t="n">
        <v>2161101</v>
      </c>
      <c r="I32" s="26" t="n">
        <v>2457521</v>
      </c>
      <c r="J32" s="22" t="n">
        <v>2621717</v>
      </c>
      <c r="K32" s="23" t="n">
        <v>2828842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942993</v>
      </c>
      <c r="D34" s="22" t="n">
        <v>1137423</v>
      </c>
      <c r="E34" s="23" t="n">
        <v>1331696</v>
      </c>
      <c r="F34" s="28" t="n">
        <v>1568470</v>
      </c>
      <c r="G34" s="29" t="n">
        <v>1553470</v>
      </c>
      <c r="H34" s="30" t="n">
        <v>1277612</v>
      </c>
      <c r="I34" s="26" t="n">
        <v>1494949</v>
      </c>
      <c r="J34" s="22" t="n">
        <v>1727140</v>
      </c>
      <c r="K34" s="23" t="n">
        <v>1980907</v>
      </c>
    </row>
    <row r="35" customFormat="false" ht="13.5" hidden="false" customHeight="false" outlineLevel="0" collapsed="false">
      <c r="A35" s="27" t="s">
        <v>44</v>
      </c>
      <c r="B35" s="15"/>
      <c r="C35" s="22" t="n">
        <v>3227809</v>
      </c>
      <c r="D35" s="22" t="n">
        <v>4403712</v>
      </c>
      <c r="E35" s="23" t="n">
        <v>5175358</v>
      </c>
      <c r="F35" s="28" t="n">
        <v>4207620</v>
      </c>
      <c r="G35" s="29" t="n">
        <v>4210820</v>
      </c>
      <c r="H35" s="30" t="n">
        <v>5338640</v>
      </c>
      <c r="I35" s="26" t="n">
        <v>4958860</v>
      </c>
      <c r="J35" s="22" t="n">
        <v>5365490</v>
      </c>
      <c r="K35" s="23" t="n">
        <v>5789350</v>
      </c>
    </row>
    <row r="36" customFormat="false" ht="13.5" hidden="false" customHeight="false" outlineLevel="0" collapsed="false">
      <c r="A36" s="27" t="s">
        <v>40</v>
      </c>
      <c r="B36" s="15"/>
      <c r="C36" s="22" t="n">
        <v>3441571</v>
      </c>
      <c r="D36" s="22" t="n">
        <v>3685550</v>
      </c>
      <c r="E36" s="23" t="n">
        <v>4049486</v>
      </c>
      <c r="F36" s="28" t="n">
        <v>4460374</v>
      </c>
      <c r="G36" s="29" t="n">
        <v>4416957</v>
      </c>
      <c r="H36" s="30" t="n">
        <v>4001292</v>
      </c>
      <c r="I36" s="26" t="n">
        <v>4922467</v>
      </c>
      <c r="J36" s="22" t="n">
        <v>5576269</v>
      </c>
      <c r="K36" s="23" t="n">
        <v>6311562</v>
      </c>
    </row>
    <row r="37" customFormat="false" ht="13.5" hidden="false" customHeight="false" outlineLevel="0" collapsed="false">
      <c r="A37" s="27" t="s">
        <v>33</v>
      </c>
      <c r="B37" s="15"/>
      <c r="C37" s="22" t="n">
        <v>43736812</v>
      </c>
      <c r="D37" s="22" t="n">
        <v>10395842</v>
      </c>
      <c r="E37" s="23" t="n">
        <v>11321364</v>
      </c>
      <c r="F37" s="28" t="n">
        <v>6650211</v>
      </c>
      <c r="G37" s="29" t="n">
        <v>6750031</v>
      </c>
      <c r="H37" s="30" t="n">
        <v>12690400</v>
      </c>
      <c r="I37" s="26" t="n">
        <v>14346277</v>
      </c>
      <c r="J37" s="22" t="n">
        <v>15848169</v>
      </c>
      <c r="K37" s="23" t="n">
        <v>17490144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107378459</v>
      </c>
      <c r="D39" s="32" t="n">
        <v>82602520</v>
      </c>
      <c r="E39" s="33" t="n">
        <v>94246444</v>
      </c>
      <c r="F39" s="34" t="n">
        <v>101720628</v>
      </c>
      <c r="G39" s="32" t="n">
        <v>101476928</v>
      </c>
      <c r="H39" s="35" t="n">
        <v>101738062</v>
      </c>
      <c r="I39" s="36" t="n">
        <v>122426171</v>
      </c>
      <c r="J39" s="32" t="n">
        <v>134431102</v>
      </c>
      <c r="K39" s="33" t="n">
        <v>14746241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-23.1</v>
      </c>
      <c r="E40" s="39" t="n">
        <v>14.1</v>
      </c>
      <c r="F40" s="40" t="n">
        <v>7.9</v>
      </c>
      <c r="G40" s="38" t="n">
        <v>-0.2</v>
      </c>
      <c r="H40" s="41" t="n">
        <v>0.3</v>
      </c>
      <c r="I40" s="42" t="n">
        <v>20.3</v>
      </c>
      <c r="J40" s="38" t="n">
        <v>9.8</v>
      </c>
      <c r="K40" s="39" t="n">
        <v>9.7</v>
      </c>
    </row>
    <row r="41" customFormat="false" ht="13.5" hidden="false" customHeight="false" outlineLevel="0" collapsed="false">
      <c r="A41" s="54" t="s">
        <v>46</v>
      </c>
      <c r="B41" s="55"/>
      <c r="C41" s="56" t="n">
        <v>115713484</v>
      </c>
      <c r="D41" s="56" t="n">
        <v>91166935</v>
      </c>
      <c r="E41" s="84" t="n">
        <v>104611517</v>
      </c>
      <c r="F41" s="85" t="n">
        <v>113822250</v>
      </c>
      <c r="G41" s="56" t="n">
        <v>113371550</v>
      </c>
      <c r="H41" s="86" t="n">
        <v>113885070</v>
      </c>
      <c r="I41" s="87" t="n">
        <v>135297490</v>
      </c>
      <c r="J41" s="56" t="n">
        <v>149107740</v>
      </c>
      <c r="K41" s="84" t="n">
        <v>1632985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21.2</v>
      </c>
      <c r="E42" s="39" t="n">
        <v>14.7</v>
      </c>
      <c r="F42" s="40" t="n">
        <v>8.8</v>
      </c>
      <c r="G42" s="38" t="n">
        <v>-0.4</v>
      </c>
      <c r="H42" s="41" t="n">
        <v>0.5</v>
      </c>
      <c r="I42" s="42" t="n">
        <v>18.8</v>
      </c>
      <c r="J42" s="38" t="n">
        <v>10.2</v>
      </c>
      <c r="K42" s="39" t="n">
        <v>9.5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115713484</v>
      </c>
      <c r="D81" s="69" t="n">
        <v>91166935</v>
      </c>
      <c r="E81" s="89" t="n">
        <v>104611517</v>
      </c>
      <c r="F81" s="71" t="n">
        <v>113822250</v>
      </c>
      <c r="G81" s="69" t="n">
        <v>113371550</v>
      </c>
      <c r="H81" s="89" t="n">
        <v>113885070</v>
      </c>
      <c r="I81" s="71" t="n">
        <v>135297490</v>
      </c>
      <c r="J81" s="69" t="n">
        <v>149107740</v>
      </c>
      <c r="K81" s="89" t="n">
        <v>16329850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-21.2</v>
      </c>
      <c r="E82" s="90" t="n">
        <v>14.7</v>
      </c>
      <c r="F82" s="91" t="n">
        <v>8.8</v>
      </c>
      <c r="G82" s="74" t="n">
        <v>-0.4</v>
      </c>
      <c r="H82" s="90" t="n">
        <v>0.5</v>
      </c>
      <c r="I82" s="91" t="n">
        <v>18.8</v>
      </c>
      <c r="J82" s="74" t="n">
        <v>10.2</v>
      </c>
      <c r="K82" s="90" t="n">
        <v>9.5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11792384</v>
      </c>
      <c r="D83" s="80" t="n">
        <v>87534375</v>
      </c>
      <c r="E83" s="70" t="n">
        <v>100602309</v>
      </c>
      <c r="F83" s="81" t="n">
        <v>109285170</v>
      </c>
      <c r="G83" s="80" t="n">
        <v>109041470</v>
      </c>
      <c r="H83" s="70" t="n">
        <v>109302604</v>
      </c>
      <c r="I83" s="81" t="n">
        <v>130165840</v>
      </c>
      <c r="J83" s="80" t="n">
        <v>143256330</v>
      </c>
      <c r="K83" s="70" t="n">
        <v>15698483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8461000</v>
      </c>
      <c r="D6" s="22" t="n">
        <v>8900306</v>
      </c>
      <c r="E6" s="23" t="n">
        <v>8557757</v>
      </c>
      <c r="F6" s="28" t="n">
        <v>10324231</v>
      </c>
      <c r="G6" s="29" t="n">
        <v>10327339</v>
      </c>
      <c r="H6" s="30" t="n">
        <v>10327339</v>
      </c>
      <c r="I6" s="26" t="n">
        <v>11148470</v>
      </c>
      <c r="J6" s="22" t="n">
        <v>11839176</v>
      </c>
      <c r="K6" s="23" t="n">
        <v>12537687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1993539</v>
      </c>
      <c r="D9" s="22" t="n">
        <v>2722363</v>
      </c>
      <c r="E9" s="23" t="n">
        <v>3033172</v>
      </c>
      <c r="F9" s="28" t="n">
        <v>3440871</v>
      </c>
      <c r="G9" s="29" t="n">
        <v>3437763</v>
      </c>
      <c r="H9" s="30" t="n">
        <v>3437763</v>
      </c>
      <c r="I9" s="26" t="n">
        <v>3713000</v>
      </c>
      <c r="J9" s="22" t="n">
        <v>3943206</v>
      </c>
      <c r="K9" s="23" t="n">
        <v>4175855</v>
      </c>
    </row>
    <row r="10" customFormat="false" ht="13.5" hidden="false" customHeight="false" outlineLevel="0" collapsed="false">
      <c r="A10" s="27" t="s">
        <v>31</v>
      </c>
      <c r="B10" s="15"/>
      <c r="C10" s="22" t="n">
        <v>139532</v>
      </c>
      <c r="D10" s="22" t="n">
        <v>160000</v>
      </c>
      <c r="E10" s="23" t="n">
        <v>1243000</v>
      </c>
      <c r="F10" s="28" t="n">
        <v>582455</v>
      </c>
      <c r="G10" s="29" t="n">
        <v>582455</v>
      </c>
      <c r="H10" s="30" t="n">
        <v>582455</v>
      </c>
      <c r="I10" s="26" t="n">
        <v>629051</v>
      </c>
      <c r="J10" s="22" t="n">
        <v>667998</v>
      </c>
      <c r="K10" s="23" t="n">
        <v>70741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326000</v>
      </c>
      <c r="D12" s="22"/>
      <c r="E12" s="23"/>
      <c r="F12" s="28"/>
      <c r="G12" s="29"/>
      <c r="H12" s="30"/>
      <c r="I12" s="26" t="n">
        <v>5057</v>
      </c>
      <c r="J12" s="22" t="n">
        <v>5310</v>
      </c>
      <c r="K12" s="23" t="n">
        <v>5623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1920071</v>
      </c>
      <c r="D14" s="32" t="n">
        <v>11782669</v>
      </c>
      <c r="E14" s="33" t="n">
        <v>12833929</v>
      </c>
      <c r="F14" s="34" t="n">
        <v>14347557</v>
      </c>
      <c r="G14" s="32" t="n">
        <v>14347557</v>
      </c>
      <c r="H14" s="35" t="n">
        <v>14347557</v>
      </c>
      <c r="I14" s="36" t="n">
        <v>15495578</v>
      </c>
      <c r="J14" s="32" t="n">
        <v>16455690</v>
      </c>
      <c r="K14" s="33" t="n">
        <v>17426576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1.2</v>
      </c>
      <c r="E15" s="39" t="n">
        <v>8.9</v>
      </c>
      <c r="F15" s="40" t="n">
        <v>11.8</v>
      </c>
      <c r="G15" s="38"/>
      <c r="H15" s="41"/>
      <c r="I15" s="42" t="n">
        <v>8</v>
      </c>
      <c r="J15" s="38" t="n">
        <v>6.2</v>
      </c>
      <c r="K15" s="39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032000</v>
      </c>
      <c r="D17" s="22" t="n">
        <v>2071952</v>
      </c>
      <c r="E17" s="23" t="n">
        <v>2041250</v>
      </c>
      <c r="F17" s="28" t="n">
        <v>5071362</v>
      </c>
      <c r="G17" s="29" t="n">
        <v>5071362</v>
      </c>
      <c r="H17" s="30" t="n">
        <v>5071362</v>
      </c>
      <c r="I17" s="26" t="n">
        <v>5477071</v>
      </c>
      <c r="J17" s="22" t="n">
        <v>5816574</v>
      </c>
      <c r="K17" s="23" t="n">
        <v>615975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 t="n">
        <v>28012</v>
      </c>
      <c r="E19" s="23" t="n">
        <v>4491</v>
      </c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510000</v>
      </c>
      <c r="D20" s="22" t="n">
        <v>268515</v>
      </c>
      <c r="E20" s="23" t="n">
        <v>184830</v>
      </c>
      <c r="F20" s="28" t="n">
        <v>585000</v>
      </c>
      <c r="G20" s="29" t="n">
        <v>585000</v>
      </c>
      <c r="H20" s="30" t="n">
        <v>585000</v>
      </c>
      <c r="I20" s="26" t="n">
        <v>631800</v>
      </c>
      <c r="J20" s="22" t="n">
        <v>671184</v>
      </c>
      <c r="K20" s="23" t="n">
        <v>710784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 t="n">
        <v>23500</v>
      </c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 t="n">
        <v>51401</v>
      </c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116000</v>
      </c>
      <c r="D23" s="22" t="n">
        <v>93587</v>
      </c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364761</v>
      </c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658000</v>
      </c>
      <c r="D26" s="32" t="n">
        <v>2901728</v>
      </c>
      <c r="E26" s="33" t="n">
        <v>2230571</v>
      </c>
      <c r="F26" s="34" t="n">
        <v>5656362</v>
      </c>
      <c r="G26" s="32" t="n">
        <v>5656362</v>
      </c>
      <c r="H26" s="35" t="n">
        <v>5656362</v>
      </c>
      <c r="I26" s="36" t="n">
        <v>6108871</v>
      </c>
      <c r="J26" s="32" t="n">
        <v>6487758</v>
      </c>
      <c r="K26" s="33" t="n">
        <v>6870536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20.7</v>
      </c>
      <c r="E27" s="39" t="n">
        <v>-23.1</v>
      </c>
      <c r="F27" s="40" t="n">
        <v>153.6</v>
      </c>
      <c r="G27" s="38"/>
      <c r="H27" s="41"/>
      <c r="I27" s="42" t="n">
        <v>8</v>
      </c>
      <c r="J27" s="38" t="n">
        <v>6.2</v>
      </c>
      <c r="K27" s="39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81443775</v>
      </c>
      <c r="D29" s="22" t="n">
        <v>87387480</v>
      </c>
      <c r="E29" s="23" t="n">
        <v>91131431</v>
      </c>
      <c r="F29" s="28" t="n">
        <v>116557667</v>
      </c>
      <c r="G29" s="29" t="n">
        <v>114548204</v>
      </c>
      <c r="H29" s="30" t="n">
        <v>114548204</v>
      </c>
      <c r="I29" s="26" t="n">
        <v>142264723</v>
      </c>
      <c r="J29" s="22" t="n">
        <v>151085430</v>
      </c>
      <c r="K29" s="23" t="n">
        <v>159999470</v>
      </c>
    </row>
    <row r="30" customFormat="false" ht="13.5" hidden="false" customHeight="false" outlineLevel="0" collapsed="false">
      <c r="A30" s="27" t="s">
        <v>28</v>
      </c>
      <c r="B30" s="15"/>
      <c r="C30" s="22" t="n">
        <v>7018000</v>
      </c>
      <c r="D30" s="22" t="n">
        <v>13648710</v>
      </c>
      <c r="E30" s="23" t="n">
        <v>14283187</v>
      </c>
      <c r="F30" s="28" t="n">
        <v>15945094</v>
      </c>
      <c r="G30" s="29" t="n">
        <v>16073268</v>
      </c>
      <c r="H30" s="30" t="n">
        <v>16073268</v>
      </c>
      <c r="I30" s="26" t="n">
        <v>17888272</v>
      </c>
      <c r="J30" s="22" t="n">
        <v>18997000</v>
      </c>
      <c r="K30" s="23" t="n">
        <v>20117823</v>
      </c>
    </row>
    <row r="31" customFormat="false" ht="13.5" hidden="false" customHeight="false" outlineLevel="0" collapsed="false">
      <c r="A31" s="27" t="s">
        <v>29</v>
      </c>
      <c r="B31" s="15"/>
      <c r="C31" s="22" t="n">
        <v>18258000</v>
      </c>
      <c r="D31" s="22" t="n">
        <v>10213942</v>
      </c>
      <c r="E31" s="23" t="n">
        <v>12207278</v>
      </c>
      <c r="F31" s="28" t="n">
        <v>13139328</v>
      </c>
      <c r="G31" s="29" t="n">
        <v>13292798</v>
      </c>
      <c r="H31" s="30" t="n">
        <v>13292798</v>
      </c>
      <c r="I31" s="26" t="n">
        <v>14421806</v>
      </c>
      <c r="J31" s="22" t="n">
        <v>15315957</v>
      </c>
      <c r="K31" s="23" t="n">
        <v>16219598</v>
      </c>
    </row>
    <row r="32" customFormat="false" ht="13.5" hidden="false" customHeight="false" outlineLevel="0" collapsed="false">
      <c r="A32" s="27" t="s">
        <v>30</v>
      </c>
      <c r="B32" s="15"/>
      <c r="C32" s="22" t="n">
        <v>1643303</v>
      </c>
      <c r="D32" s="22" t="n">
        <v>4159114</v>
      </c>
      <c r="E32" s="23" t="n">
        <v>7507107</v>
      </c>
      <c r="F32" s="28" t="n">
        <v>8207850</v>
      </c>
      <c r="G32" s="29" t="n">
        <v>8229671</v>
      </c>
      <c r="H32" s="30" t="n">
        <v>8229671</v>
      </c>
      <c r="I32" s="26" t="n">
        <v>9100540</v>
      </c>
      <c r="J32" s="22" t="n">
        <v>9664773</v>
      </c>
      <c r="K32" s="23" t="n">
        <v>10234995</v>
      </c>
    </row>
    <row r="33" customFormat="false" ht="13.5" hidden="false" customHeight="false" outlineLevel="0" collapsed="false">
      <c r="A33" s="27" t="s">
        <v>31</v>
      </c>
      <c r="B33" s="15"/>
      <c r="C33" s="22" t="n">
        <v>750000</v>
      </c>
      <c r="D33" s="22" t="n">
        <v>847421</v>
      </c>
      <c r="E33" s="23" t="n">
        <v>1245215</v>
      </c>
      <c r="F33" s="28" t="n">
        <v>787749</v>
      </c>
      <c r="G33" s="29" t="n">
        <v>275447</v>
      </c>
      <c r="H33" s="30" t="n">
        <v>275447</v>
      </c>
      <c r="I33" s="26" t="n">
        <v>908190</v>
      </c>
      <c r="J33" s="22" t="n">
        <v>961000</v>
      </c>
      <c r="K33" s="23" t="n">
        <v>1017699</v>
      </c>
    </row>
    <row r="34" customFormat="false" ht="13.5" hidden="false" customHeight="false" outlineLevel="0" collapsed="false">
      <c r="A34" s="27" t="s">
        <v>32</v>
      </c>
      <c r="B34" s="15"/>
      <c r="C34" s="22" t="n">
        <v>9456339</v>
      </c>
      <c r="D34" s="22" t="n">
        <v>10030956</v>
      </c>
      <c r="E34" s="23" t="n">
        <v>10364047</v>
      </c>
      <c r="F34" s="28" t="n">
        <v>12596812</v>
      </c>
      <c r="G34" s="29" t="n">
        <v>12695007</v>
      </c>
      <c r="H34" s="30" t="n">
        <v>12695007</v>
      </c>
      <c r="I34" s="26" t="n">
        <v>13805206</v>
      </c>
      <c r="J34" s="22" t="n">
        <v>14661128</v>
      </c>
      <c r="K34" s="23" t="n">
        <v>15526135</v>
      </c>
    </row>
    <row r="35" customFormat="false" ht="13.5" hidden="false" customHeight="false" outlineLevel="0" collapsed="false">
      <c r="A35" s="27" t="s">
        <v>44</v>
      </c>
      <c r="B35" s="15"/>
      <c r="C35" s="22" t="n">
        <v>4749704</v>
      </c>
      <c r="D35" s="22" t="n">
        <v>8698721</v>
      </c>
      <c r="E35" s="23" t="n">
        <v>9118243</v>
      </c>
      <c r="F35" s="28" t="n">
        <v>6643084</v>
      </c>
      <c r="G35" s="29" t="n">
        <v>5128613</v>
      </c>
      <c r="H35" s="30" t="n">
        <v>5128613</v>
      </c>
      <c r="I35" s="26" t="n">
        <v>5332553</v>
      </c>
      <c r="J35" s="22" t="n">
        <v>5663171</v>
      </c>
      <c r="K35" s="23" t="n">
        <v>5997298</v>
      </c>
    </row>
    <row r="36" customFormat="false" ht="13.5" hidden="false" customHeight="false" outlineLevel="0" collapsed="false">
      <c r="A36" s="27" t="s">
        <v>40</v>
      </c>
      <c r="B36" s="15"/>
      <c r="C36" s="22" t="n">
        <v>497224</v>
      </c>
      <c r="D36" s="22"/>
      <c r="E36" s="23" t="n">
        <v>192000</v>
      </c>
      <c r="F36" s="28" t="n">
        <v>284826</v>
      </c>
      <c r="G36" s="29" t="n">
        <v>146826</v>
      </c>
      <c r="H36" s="30" t="n">
        <v>146826</v>
      </c>
      <c r="I36" s="26" t="n">
        <v>158572</v>
      </c>
      <c r="J36" s="22" t="n">
        <v>168403</v>
      </c>
      <c r="K36" s="23" t="n">
        <v>178339</v>
      </c>
    </row>
    <row r="37" customFormat="false" ht="13.5" hidden="false" customHeight="false" outlineLevel="0" collapsed="false">
      <c r="A37" s="27" t="s">
        <v>33</v>
      </c>
      <c r="B37" s="15"/>
      <c r="C37" s="22" t="n">
        <v>1518209</v>
      </c>
      <c r="D37" s="22" t="n">
        <v>15677692</v>
      </c>
      <c r="E37" s="23" t="n">
        <v>17400243</v>
      </c>
      <c r="F37" s="28" t="n">
        <v>7623198</v>
      </c>
      <c r="G37" s="29" t="n">
        <v>12165627</v>
      </c>
      <c r="H37" s="30" t="n">
        <v>12165627</v>
      </c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125334554</v>
      </c>
      <c r="D39" s="32" t="n">
        <v>150664036</v>
      </c>
      <c r="E39" s="33" t="n">
        <v>163448751</v>
      </c>
      <c r="F39" s="34" t="n">
        <v>181785608</v>
      </c>
      <c r="G39" s="32" t="n">
        <v>182555461</v>
      </c>
      <c r="H39" s="35" t="n">
        <v>182555461</v>
      </c>
      <c r="I39" s="36" t="n">
        <v>203879862</v>
      </c>
      <c r="J39" s="32" t="n">
        <v>216516863</v>
      </c>
      <c r="K39" s="33" t="n">
        <v>229291358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20.2</v>
      </c>
      <c r="E40" s="39" t="n">
        <v>8.5</v>
      </c>
      <c r="F40" s="40" t="n">
        <v>11.2</v>
      </c>
      <c r="G40" s="38" t="n">
        <v>0.4</v>
      </c>
      <c r="H40" s="41"/>
      <c r="I40" s="42" t="n">
        <v>11.7</v>
      </c>
      <c r="J40" s="38" t="n">
        <v>6.2</v>
      </c>
      <c r="K40" s="39" t="n">
        <v>5.9</v>
      </c>
    </row>
    <row r="41" customFormat="false" ht="13.5" hidden="false" customHeight="false" outlineLevel="0" collapsed="false">
      <c r="A41" s="54" t="s">
        <v>46</v>
      </c>
      <c r="B41" s="55"/>
      <c r="C41" s="56" t="n">
        <v>140912625</v>
      </c>
      <c r="D41" s="56" t="n">
        <v>165348433</v>
      </c>
      <c r="E41" s="84" t="n">
        <v>178513251</v>
      </c>
      <c r="F41" s="85" t="n">
        <v>201789527</v>
      </c>
      <c r="G41" s="56" t="n">
        <v>202559380</v>
      </c>
      <c r="H41" s="86" t="n">
        <v>202559380</v>
      </c>
      <c r="I41" s="87" t="n">
        <v>225484311</v>
      </c>
      <c r="J41" s="56" t="n">
        <v>239460311</v>
      </c>
      <c r="K41" s="84" t="n">
        <v>25358847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7.3</v>
      </c>
      <c r="E42" s="39" t="n">
        <v>8</v>
      </c>
      <c r="F42" s="40" t="n">
        <v>13</v>
      </c>
      <c r="G42" s="38" t="n">
        <v>0.4</v>
      </c>
      <c r="H42" s="41"/>
      <c r="I42" s="42" t="n">
        <v>11.3</v>
      </c>
      <c r="J42" s="38" t="n">
        <v>6.2</v>
      </c>
      <c r="K42" s="39" t="n">
        <v>5.9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140912625</v>
      </c>
      <c r="D81" s="69" t="n">
        <v>165348433</v>
      </c>
      <c r="E81" s="89" t="n">
        <v>178513251</v>
      </c>
      <c r="F81" s="71" t="n">
        <v>201789527</v>
      </c>
      <c r="G81" s="69" t="n">
        <v>202559380</v>
      </c>
      <c r="H81" s="89" t="n">
        <v>202559380</v>
      </c>
      <c r="I81" s="71" t="n">
        <v>225484311</v>
      </c>
      <c r="J81" s="69" t="n">
        <v>239460311</v>
      </c>
      <c r="K81" s="89" t="n">
        <v>25358847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7.3</v>
      </c>
      <c r="E82" s="90" t="n">
        <v>8</v>
      </c>
      <c r="F82" s="91" t="n">
        <v>13</v>
      </c>
      <c r="G82" s="74" t="n">
        <v>0.4</v>
      </c>
      <c r="H82" s="90"/>
      <c r="I82" s="91" t="n">
        <v>11.3</v>
      </c>
      <c r="J82" s="74" t="n">
        <v>6.2</v>
      </c>
      <c r="K82" s="90" t="n">
        <v>5.9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128992554</v>
      </c>
      <c r="D83" s="80" t="n">
        <v>153565764</v>
      </c>
      <c r="E83" s="70" t="n">
        <v>165679322</v>
      </c>
      <c r="F83" s="81" t="n">
        <v>187441970</v>
      </c>
      <c r="G83" s="80" t="n">
        <v>188211823</v>
      </c>
      <c r="H83" s="70" t="n">
        <v>188211823</v>
      </c>
      <c r="I83" s="81" t="n">
        <v>209988733</v>
      </c>
      <c r="J83" s="80" t="n">
        <v>223004621</v>
      </c>
      <c r="K83" s="70" t="n">
        <v>236161894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226754</v>
      </c>
      <c r="D6" s="22" t="n">
        <v>4930167</v>
      </c>
      <c r="E6" s="23"/>
      <c r="F6" s="28" t="n">
        <v>9302000</v>
      </c>
      <c r="G6" s="29" t="n">
        <v>9302000</v>
      </c>
      <c r="H6" s="30" t="n">
        <v>9302000</v>
      </c>
      <c r="I6" s="26" t="n">
        <v>6137000</v>
      </c>
      <c r="J6" s="22" t="n">
        <v>6627960</v>
      </c>
      <c r="K6" s="23" t="n">
        <v>7158197</v>
      </c>
    </row>
    <row r="7" customFormat="false" ht="13.5" hidden="false" customHeight="false" outlineLevel="0" collapsed="false">
      <c r="A7" s="27" t="s">
        <v>28</v>
      </c>
      <c r="B7" s="15"/>
      <c r="C7" s="22" t="n">
        <v>217724</v>
      </c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55237</v>
      </c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806300</v>
      </c>
      <c r="D9" s="22"/>
      <c r="E9" s="23"/>
      <c r="F9" s="28"/>
      <c r="G9" s="29"/>
      <c r="H9" s="30"/>
      <c r="I9" s="26" t="n">
        <v>1688000</v>
      </c>
      <c r="J9" s="22" t="n">
        <v>1823040</v>
      </c>
      <c r="K9" s="23" t="n">
        <v>1968883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448000</v>
      </c>
      <c r="J12" s="22" t="n">
        <v>483840</v>
      </c>
      <c r="K12" s="23" t="n">
        <v>522547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306015</v>
      </c>
      <c r="D14" s="32" t="n">
        <v>4930167</v>
      </c>
      <c r="E14" s="33"/>
      <c r="F14" s="34" t="n">
        <v>9302000</v>
      </c>
      <c r="G14" s="32" t="n">
        <v>9302000</v>
      </c>
      <c r="H14" s="35" t="n">
        <v>9302000</v>
      </c>
      <c r="I14" s="36" t="n">
        <v>8273000</v>
      </c>
      <c r="J14" s="32" t="n">
        <v>8934840</v>
      </c>
      <c r="K14" s="33" t="n">
        <v>964962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4.5</v>
      </c>
      <c r="E15" s="39" t="n">
        <v>-100</v>
      </c>
      <c r="F15" s="40"/>
      <c r="G15" s="38"/>
      <c r="H15" s="41"/>
      <c r="I15" s="42" t="n">
        <v>-11.1</v>
      </c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134190</v>
      </c>
      <c r="D17" s="22" t="n">
        <v>2613088</v>
      </c>
      <c r="E17" s="23"/>
      <c r="F17" s="28" t="n">
        <v>3077265</v>
      </c>
      <c r="G17" s="29" t="n">
        <v>3077000</v>
      </c>
      <c r="H17" s="30" t="n">
        <v>3077000</v>
      </c>
      <c r="I17" s="26" t="n">
        <v>4340000</v>
      </c>
      <c r="J17" s="22" t="n">
        <v>4687200</v>
      </c>
      <c r="K17" s="23" t="n">
        <v>5062176</v>
      </c>
    </row>
    <row r="18" customFormat="false" ht="13.5" hidden="false" customHeight="false" outlineLevel="0" collapsed="false">
      <c r="A18" s="27" t="s">
        <v>28</v>
      </c>
      <c r="B18" s="15"/>
      <c r="C18" s="22" t="n">
        <v>7974</v>
      </c>
      <c r="D18" s="22" t="n">
        <v>71800</v>
      </c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778356</v>
      </c>
      <c r="D20" s="22" t="n">
        <v>896898</v>
      </c>
      <c r="E20" s="23"/>
      <c r="F20" s="28" t="n">
        <v>1028495</v>
      </c>
      <c r="G20" s="29" t="n">
        <v>1028000</v>
      </c>
      <c r="H20" s="30" t="n">
        <v>1028000</v>
      </c>
      <c r="I20" s="26" t="n">
        <v>1300000</v>
      </c>
      <c r="J20" s="22" t="n">
        <v>1404000</v>
      </c>
      <c r="K20" s="23" t="n">
        <v>151632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1200000</v>
      </c>
      <c r="J23" s="22" t="n">
        <v>1296000</v>
      </c>
      <c r="K23" s="23" t="n">
        <v>1399680</v>
      </c>
    </row>
    <row r="24" customFormat="false" ht="13.5" hidden="false" customHeight="false" outlineLevel="0" collapsed="false">
      <c r="A24" s="27" t="s">
        <v>33</v>
      </c>
      <c r="B24" s="15"/>
      <c r="C24" s="22" t="n">
        <v>282356</v>
      </c>
      <c r="D24" s="22" t="n">
        <v>166325</v>
      </c>
      <c r="E24" s="23"/>
      <c r="F24" s="28" t="n">
        <v>60000</v>
      </c>
      <c r="G24" s="29" t="n">
        <v>60000</v>
      </c>
      <c r="H24" s="30" t="n">
        <v>60000</v>
      </c>
      <c r="I24" s="26" t="n">
        <v>133000</v>
      </c>
      <c r="J24" s="22" t="n">
        <v>143640</v>
      </c>
      <c r="K24" s="23" t="n">
        <v>155131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202876</v>
      </c>
      <c r="D26" s="32" t="n">
        <v>3748111</v>
      </c>
      <c r="E26" s="33"/>
      <c r="F26" s="34" t="n">
        <v>4165760</v>
      </c>
      <c r="G26" s="32" t="n">
        <v>4165000</v>
      </c>
      <c r="H26" s="35" t="n">
        <v>4165000</v>
      </c>
      <c r="I26" s="36" t="n">
        <v>6973000</v>
      </c>
      <c r="J26" s="32" t="n">
        <v>7530840</v>
      </c>
      <c r="K26" s="33" t="n">
        <v>813330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7</v>
      </c>
      <c r="E27" s="39" t="n">
        <v>-100</v>
      </c>
      <c r="F27" s="40"/>
      <c r="G27" s="38"/>
      <c r="H27" s="41"/>
      <c r="I27" s="42" t="n">
        <v>67.4</v>
      </c>
      <c r="J27" s="38" t="n">
        <v>8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55773668</v>
      </c>
      <c r="D29" s="22" t="n">
        <v>69123931</v>
      </c>
      <c r="E29" s="23"/>
      <c r="F29" s="28" t="n">
        <v>71597117</v>
      </c>
      <c r="G29" s="29" t="n">
        <v>68456510</v>
      </c>
      <c r="H29" s="30" t="n">
        <v>62463671</v>
      </c>
      <c r="I29" s="26" t="n">
        <v>77525239</v>
      </c>
      <c r="J29" s="22" t="n">
        <v>83727258</v>
      </c>
      <c r="K29" s="23" t="n">
        <v>90425439</v>
      </c>
    </row>
    <row r="30" customFormat="false" ht="13.5" hidden="false" customHeight="false" outlineLevel="0" collapsed="false">
      <c r="A30" s="27" t="s">
        <v>28</v>
      </c>
      <c r="B30" s="15"/>
      <c r="C30" s="22" t="n">
        <v>13131109</v>
      </c>
      <c r="D30" s="22" t="n">
        <v>16498252</v>
      </c>
      <c r="E30" s="23"/>
      <c r="F30" s="28" t="n">
        <v>12984298</v>
      </c>
      <c r="G30" s="29" t="n">
        <v>12657108</v>
      </c>
      <c r="H30" s="30" t="n">
        <v>10716501</v>
      </c>
      <c r="I30" s="26" t="n">
        <v>14994046</v>
      </c>
      <c r="J30" s="22" t="n">
        <v>16193569</v>
      </c>
      <c r="K30" s="23" t="n">
        <v>17489055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6290126</v>
      </c>
      <c r="G31" s="29" t="n">
        <v>6580126</v>
      </c>
      <c r="H31" s="30" t="n">
        <v>6142677</v>
      </c>
      <c r="I31" s="26" t="n">
        <v>9719905</v>
      </c>
      <c r="J31" s="22" t="n">
        <v>10497497</v>
      </c>
      <c r="K31" s="23" t="n">
        <v>11337297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5266668</v>
      </c>
      <c r="G32" s="29" t="n">
        <v>5195407</v>
      </c>
      <c r="H32" s="30" t="n">
        <v>3931701</v>
      </c>
      <c r="I32" s="26" t="n">
        <v>2270463</v>
      </c>
      <c r="J32" s="22" t="n">
        <v>2452100</v>
      </c>
      <c r="K32" s="23" t="n">
        <v>2648268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419087</v>
      </c>
      <c r="G33" s="29" t="n">
        <v>419000</v>
      </c>
      <c r="H33" s="30" t="n">
        <v>348583</v>
      </c>
      <c r="I33" s="26" t="n">
        <v>813938</v>
      </c>
      <c r="J33" s="22" t="n">
        <v>879053</v>
      </c>
      <c r="K33" s="23" t="n">
        <v>949377</v>
      </c>
    </row>
    <row r="34" customFormat="false" ht="13.5" hidden="false" customHeight="false" outlineLevel="0" collapsed="false">
      <c r="A34" s="27" t="s">
        <v>32</v>
      </c>
      <c r="B34" s="15"/>
      <c r="C34" s="22" t="n">
        <v>375603</v>
      </c>
      <c r="D34" s="22" t="n">
        <v>486667</v>
      </c>
      <c r="E34" s="23"/>
      <c r="F34" s="28" t="n">
        <v>1180000</v>
      </c>
      <c r="G34" s="29" t="n">
        <v>411622</v>
      </c>
      <c r="H34" s="30" t="n">
        <v>1024500</v>
      </c>
      <c r="I34" s="26" t="n">
        <v>1148000</v>
      </c>
      <c r="J34" s="22" t="n">
        <v>1239840</v>
      </c>
      <c r="K34" s="23" t="n">
        <v>1339027</v>
      </c>
    </row>
    <row r="35" customFormat="false" ht="13.5" hidden="false" customHeight="false" outlineLevel="0" collapsed="false">
      <c r="A35" s="27" t="s">
        <v>44</v>
      </c>
      <c r="B35" s="15"/>
      <c r="C35" s="22" t="n">
        <v>4439321</v>
      </c>
      <c r="D35" s="22" t="n">
        <v>4515185</v>
      </c>
      <c r="E35" s="23"/>
      <c r="F35" s="28" t="n">
        <v>1958930</v>
      </c>
      <c r="G35" s="29" t="n">
        <v>2842430</v>
      </c>
      <c r="H35" s="30" t="n">
        <v>2288274</v>
      </c>
      <c r="I35" s="26" t="n">
        <v>2984034</v>
      </c>
      <c r="J35" s="22" t="n">
        <v>3222757</v>
      </c>
      <c r="K35" s="23" t="n">
        <v>3480577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 t="n">
        <v>1700</v>
      </c>
      <c r="G36" s="29" t="n">
        <v>1700</v>
      </c>
      <c r="H36" s="30" t="n">
        <v>1700</v>
      </c>
      <c r="I36" s="26" t="n">
        <v>6914797</v>
      </c>
      <c r="J36" s="22" t="n">
        <v>7467981</v>
      </c>
      <c r="K36" s="23" t="n">
        <v>8065419</v>
      </c>
    </row>
    <row r="37" customFormat="false" ht="13.5" hidden="false" customHeight="false" outlineLevel="0" collapsed="false">
      <c r="A37" s="27" t="s">
        <v>33</v>
      </c>
      <c r="B37" s="15"/>
      <c r="C37" s="22" t="n">
        <v>485849</v>
      </c>
      <c r="D37" s="22" t="n">
        <v>69123931</v>
      </c>
      <c r="E37" s="23"/>
      <c r="F37" s="28" t="n">
        <v>10598995</v>
      </c>
      <c r="G37" s="29" t="n">
        <v>13734000</v>
      </c>
      <c r="H37" s="30"/>
      <c r="I37" s="26" t="n">
        <v>13155231</v>
      </c>
      <c r="J37" s="22" t="n">
        <v>14207650</v>
      </c>
      <c r="K37" s="23" t="n">
        <v>15344262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74205550</v>
      </c>
      <c r="D39" s="32" t="n">
        <v>159747966</v>
      </c>
      <c r="E39" s="33"/>
      <c r="F39" s="34" t="n">
        <v>110296921</v>
      </c>
      <c r="G39" s="32" t="n">
        <v>110297903</v>
      </c>
      <c r="H39" s="35" t="n">
        <v>86917607</v>
      </c>
      <c r="I39" s="36" t="n">
        <v>129525653</v>
      </c>
      <c r="J39" s="32" t="n">
        <v>139887705</v>
      </c>
      <c r="K39" s="33" t="n">
        <v>151078721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15.3</v>
      </c>
      <c r="E40" s="39" t="n">
        <v>-100</v>
      </c>
      <c r="F40" s="40"/>
      <c r="G40" s="38"/>
      <c r="H40" s="41" t="n">
        <v>-21.2</v>
      </c>
      <c r="I40" s="42" t="n">
        <v>49</v>
      </c>
      <c r="J40" s="38" t="n">
        <v>8</v>
      </c>
      <c r="K40" s="39" t="n">
        <v>8</v>
      </c>
    </row>
    <row r="41" customFormat="false" ht="13.5" hidden="false" customHeight="false" outlineLevel="0" collapsed="false">
      <c r="A41" s="54" t="s">
        <v>46</v>
      </c>
      <c r="B41" s="55"/>
      <c r="C41" s="56" t="n">
        <v>81714441</v>
      </c>
      <c r="D41" s="56" t="n">
        <v>168426244</v>
      </c>
      <c r="E41" s="84"/>
      <c r="F41" s="85" t="n">
        <v>123764681</v>
      </c>
      <c r="G41" s="56" t="n">
        <v>123764903</v>
      </c>
      <c r="H41" s="86" t="n">
        <v>100384607</v>
      </c>
      <c r="I41" s="87" t="n">
        <v>144771653</v>
      </c>
      <c r="J41" s="56" t="n">
        <v>156353385</v>
      </c>
      <c r="K41" s="84" t="n">
        <v>168861656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06.1</v>
      </c>
      <c r="E42" s="39" t="n">
        <v>-100</v>
      </c>
      <c r="F42" s="40"/>
      <c r="G42" s="38"/>
      <c r="H42" s="41" t="n">
        <v>-18.9</v>
      </c>
      <c r="I42" s="42" t="n">
        <v>44.2</v>
      </c>
      <c r="J42" s="38" t="n">
        <v>8</v>
      </c>
      <c r="K42" s="39" t="n">
        <v>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81714441</v>
      </c>
      <c r="D81" s="69" t="n">
        <v>168426244</v>
      </c>
      <c r="E81" s="89"/>
      <c r="F81" s="71" t="n">
        <v>123764681</v>
      </c>
      <c r="G81" s="69" t="n">
        <v>123764903</v>
      </c>
      <c r="H81" s="89" t="n">
        <v>100384607</v>
      </c>
      <c r="I81" s="71" t="n">
        <v>144771653</v>
      </c>
      <c r="J81" s="69" t="n">
        <v>156353385</v>
      </c>
      <c r="K81" s="89" t="n">
        <v>168861656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06.1</v>
      </c>
      <c r="E82" s="90" t="n">
        <v>-100</v>
      </c>
      <c r="F82" s="91"/>
      <c r="G82" s="74"/>
      <c r="H82" s="90" t="n">
        <v>-18.9</v>
      </c>
      <c r="I82" s="91" t="n">
        <v>44.2</v>
      </c>
      <c r="J82" s="74" t="n">
        <v>8</v>
      </c>
      <c r="K82" s="90" t="n">
        <v>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77408426</v>
      </c>
      <c r="D83" s="80" t="n">
        <v>163496077</v>
      </c>
      <c r="E83" s="70"/>
      <c r="F83" s="81" t="n">
        <v>114462681</v>
      </c>
      <c r="G83" s="80" t="n">
        <v>114462903</v>
      </c>
      <c r="H83" s="70" t="n">
        <v>91082607</v>
      </c>
      <c r="I83" s="81" t="n">
        <v>136498653</v>
      </c>
      <c r="J83" s="80" t="n">
        <v>147418545</v>
      </c>
      <c r="K83" s="70" t="n">
        <v>159212028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9758480</v>
      </c>
      <c r="D6" s="22" t="n">
        <v>8433914</v>
      </c>
      <c r="E6" s="23" t="n">
        <v>6200548</v>
      </c>
      <c r="F6" s="28"/>
      <c r="G6" s="29" t="n">
        <v>7043327</v>
      </c>
      <c r="H6" s="30" t="n">
        <v>7043327</v>
      </c>
      <c r="I6" s="26" t="n">
        <v>8099826</v>
      </c>
      <c r="J6" s="22" t="n">
        <v>8950308</v>
      </c>
      <c r="K6" s="23" t="n">
        <v>9890090</v>
      </c>
    </row>
    <row r="7" customFormat="false" ht="13.5" hidden="false" customHeight="false" outlineLevel="0" collapsed="false">
      <c r="A7" s="27" t="s">
        <v>28</v>
      </c>
      <c r="B7" s="15"/>
      <c r="C7" s="22" t="n">
        <v>614225</v>
      </c>
      <c r="D7" s="22" t="n">
        <v>1677868</v>
      </c>
      <c r="E7" s="23" t="n">
        <v>927924</v>
      </c>
      <c r="F7" s="28"/>
      <c r="G7" s="29" t="n">
        <v>1004892</v>
      </c>
      <c r="H7" s="30" t="n">
        <v>1004892</v>
      </c>
      <c r="I7" s="26" t="n">
        <v>1155626</v>
      </c>
      <c r="J7" s="22" t="n">
        <v>1276967</v>
      </c>
      <c r="K7" s="23" t="n">
        <v>1411048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 t="n">
        <v>863991</v>
      </c>
      <c r="F8" s="28"/>
      <c r="G8" s="29" t="n">
        <v>956859</v>
      </c>
      <c r="H8" s="30" t="n">
        <v>956859</v>
      </c>
      <c r="I8" s="26" t="n">
        <v>1100388</v>
      </c>
      <c r="J8" s="22" t="n">
        <v>1215929</v>
      </c>
      <c r="K8" s="23" t="n">
        <v>1343601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 t="n">
        <v>3225442</v>
      </c>
      <c r="F9" s="28"/>
      <c r="G9" s="29" t="n">
        <v>3450258</v>
      </c>
      <c r="H9" s="30" t="n">
        <v>3450258</v>
      </c>
      <c r="I9" s="26" t="n">
        <v>2292299</v>
      </c>
      <c r="J9" s="22" t="n">
        <v>2532990</v>
      </c>
      <c r="K9" s="23" t="n">
        <v>2798954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687378</v>
      </c>
      <c r="J10" s="22" t="n">
        <v>759553</v>
      </c>
      <c r="K10" s="23" t="n">
        <v>839306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0372705</v>
      </c>
      <c r="D14" s="32" t="n">
        <v>10111781</v>
      </c>
      <c r="E14" s="33" t="n">
        <v>11217905</v>
      </c>
      <c r="F14" s="34"/>
      <c r="G14" s="32" t="n">
        <v>12455336</v>
      </c>
      <c r="H14" s="35" t="n">
        <v>12455336</v>
      </c>
      <c r="I14" s="36" t="n">
        <v>13335517</v>
      </c>
      <c r="J14" s="32" t="n">
        <v>14735746</v>
      </c>
      <c r="K14" s="33" t="n">
        <v>16283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2.5</v>
      </c>
      <c r="E15" s="39" t="n">
        <v>10.9</v>
      </c>
      <c r="F15" s="40" t="n">
        <v>-100</v>
      </c>
      <c r="G15" s="38"/>
      <c r="H15" s="41"/>
      <c r="I15" s="42" t="n">
        <v>7.1</v>
      </c>
      <c r="J15" s="38" t="n">
        <v>10.5</v>
      </c>
      <c r="K15" s="39" t="n">
        <v>10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250834</v>
      </c>
      <c r="D17" s="22" t="n">
        <v>1447456</v>
      </c>
      <c r="E17" s="23" t="n">
        <v>1905511</v>
      </c>
      <c r="F17" s="28"/>
      <c r="G17" s="29" t="n">
        <v>2385717</v>
      </c>
      <c r="H17" s="30" t="n">
        <v>2385717</v>
      </c>
      <c r="I17" s="26" t="n">
        <v>2971335</v>
      </c>
      <c r="J17" s="22" t="n">
        <v>3283325</v>
      </c>
      <c r="K17" s="23" t="n">
        <v>3628074</v>
      </c>
    </row>
    <row r="18" customFormat="false" ht="13.5" hidden="false" customHeight="false" outlineLevel="0" collapsed="false">
      <c r="A18" s="27" t="s">
        <v>28</v>
      </c>
      <c r="B18" s="15"/>
      <c r="C18" s="22" t="n">
        <v>243762</v>
      </c>
      <c r="D18" s="22" t="n">
        <v>170981</v>
      </c>
      <c r="E18" s="23" t="n">
        <v>206810</v>
      </c>
      <c r="F18" s="28"/>
      <c r="G18" s="29" t="n">
        <v>272776</v>
      </c>
      <c r="H18" s="30" t="n">
        <v>272776</v>
      </c>
      <c r="I18" s="26" t="n">
        <v>577435</v>
      </c>
      <c r="J18" s="22" t="n">
        <v>638066</v>
      </c>
      <c r="K18" s="23" t="n">
        <v>705063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 t="n">
        <v>79976</v>
      </c>
      <c r="H19" s="30" t="n">
        <v>79976</v>
      </c>
      <c r="I19" s="26" t="n">
        <v>119221</v>
      </c>
      <c r="J19" s="22" t="n">
        <v>131739</v>
      </c>
      <c r="K19" s="23" t="n">
        <v>145572</v>
      </c>
    </row>
    <row r="20" customFormat="false" ht="13.5" hidden="false" customHeight="false" outlineLevel="0" collapsed="false">
      <c r="A20" s="27" t="s">
        <v>30</v>
      </c>
      <c r="B20" s="15"/>
      <c r="C20" s="22" t="n">
        <v>892861</v>
      </c>
      <c r="D20" s="22" t="n">
        <v>814804</v>
      </c>
      <c r="E20" s="23" t="n">
        <v>1494805</v>
      </c>
      <c r="F20" s="28"/>
      <c r="G20" s="29" t="n">
        <v>916532</v>
      </c>
      <c r="H20" s="30" t="n">
        <v>916532</v>
      </c>
      <c r="I20" s="26" t="n">
        <v>1017393</v>
      </c>
      <c r="J20" s="22" t="n">
        <v>1124219</v>
      </c>
      <c r="K20" s="23" t="n">
        <v>1242262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 t="n">
        <v>160836</v>
      </c>
      <c r="H22" s="30" t="n">
        <v>160836</v>
      </c>
      <c r="I22" s="26" t="n">
        <v>161106</v>
      </c>
      <c r="J22" s="22" t="n">
        <v>178022</v>
      </c>
      <c r="K22" s="23" t="n">
        <v>196714</v>
      </c>
    </row>
    <row r="23" customFormat="false" ht="13.5" hidden="false" customHeight="false" outlineLevel="0" collapsed="false">
      <c r="A23" s="27" t="s">
        <v>40</v>
      </c>
      <c r="B23" s="15"/>
      <c r="C23" s="22" t="n">
        <v>279202</v>
      </c>
      <c r="D23" s="22" t="n">
        <v>132927</v>
      </c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13305</v>
      </c>
      <c r="J24" s="22" t="n">
        <v>14702</v>
      </c>
      <c r="K24" s="23" t="n">
        <v>16246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666659</v>
      </c>
      <c r="D26" s="32" t="n">
        <v>2566168</v>
      </c>
      <c r="E26" s="33" t="n">
        <v>3607125</v>
      </c>
      <c r="F26" s="34"/>
      <c r="G26" s="32" t="n">
        <v>3815838</v>
      </c>
      <c r="H26" s="35" t="n">
        <v>3815838</v>
      </c>
      <c r="I26" s="36" t="n">
        <v>4859795</v>
      </c>
      <c r="J26" s="32" t="n">
        <v>5370073</v>
      </c>
      <c r="K26" s="33" t="n">
        <v>5933931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3.8</v>
      </c>
      <c r="E27" s="39" t="n">
        <v>40.6</v>
      </c>
      <c r="F27" s="40" t="n">
        <v>-100</v>
      </c>
      <c r="G27" s="38"/>
      <c r="H27" s="41"/>
      <c r="I27" s="42" t="n">
        <v>27.4</v>
      </c>
      <c r="J27" s="38" t="n">
        <v>10.5</v>
      </c>
      <c r="K27" s="39" t="n">
        <v>10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58893412</v>
      </c>
      <c r="D29" s="22" t="n">
        <v>71486567</v>
      </c>
      <c r="E29" s="23" t="n">
        <v>73955172</v>
      </c>
      <c r="F29" s="28"/>
      <c r="G29" s="29" t="n">
        <v>98613338</v>
      </c>
      <c r="H29" s="30" t="n">
        <v>98613338</v>
      </c>
      <c r="I29" s="26" t="n">
        <v>99085903</v>
      </c>
      <c r="J29" s="22" t="n">
        <v>109489923</v>
      </c>
      <c r="K29" s="23" t="n">
        <v>120986364</v>
      </c>
    </row>
    <row r="30" customFormat="false" ht="13.5" hidden="false" customHeight="false" outlineLevel="0" collapsed="false">
      <c r="A30" s="27" t="s">
        <v>28</v>
      </c>
      <c r="B30" s="15"/>
      <c r="C30" s="22" t="n">
        <v>18674377</v>
      </c>
      <c r="D30" s="22" t="n">
        <v>20638217</v>
      </c>
      <c r="E30" s="23" t="n">
        <v>22914767</v>
      </c>
      <c r="F30" s="28"/>
      <c r="G30" s="29" t="n">
        <v>15332202</v>
      </c>
      <c r="H30" s="30" t="n">
        <v>15332202</v>
      </c>
      <c r="I30" s="26" t="n">
        <v>16075777</v>
      </c>
      <c r="J30" s="22" t="n">
        <v>17763734</v>
      </c>
      <c r="K30" s="23" t="n">
        <v>19628926</v>
      </c>
    </row>
    <row r="31" customFormat="false" ht="13.5" hidden="false" customHeight="false" outlineLevel="0" collapsed="false">
      <c r="A31" s="27" t="s">
        <v>29</v>
      </c>
      <c r="B31" s="15"/>
      <c r="C31" s="22" t="n">
        <v>4811589</v>
      </c>
      <c r="D31" s="22"/>
      <c r="E31" s="23"/>
      <c r="F31" s="28"/>
      <c r="G31" s="29" t="n">
        <v>12892777</v>
      </c>
      <c r="H31" s="30" t="n">
        <v>12892777</v>
      </c>
      <c r="I31" s="26" t="n">
        <v>11990509</v>
      </c>
      <c r="J31" s="22" t="n">
        <v>13249513</v>
      </c>
      <c r="K31" s="23" t="n">
        <v>14640711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 t="n">
        <v>3205601</v>
      </c>
      <c r="H32" s="30" t="n">
        <v>3205601</v>
      </c>
      <c r="I32" s="26" t="n">
        <v>3334939</v>
      </c>
      <c r="J32" s="22" t="n">
        <v>3685108</v>
      </c>
      <c r="K32" s="23" t="n">
        <v>4072044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480695</v>
      </c>
      <c r="J33" s="22" t="n">
        <v>531168</v>
      </c>
      <c r="K33" s="23" t="n">
        <v>586941</v>
      </c>
    </row>
    <row r="34" customFormat="false" ht="13.5" hidden="false" customHeight="false" outlineLevel="0" collapsed="false">
      <c r="A34" s="27" t="s">
        <v>32</v>
      </c>
      <c r="B34" s="15"/>
      <c r="C34" s="22" t="n">
        <v>3979869</v>
      </c>
      <c r="D34" s="22" t="n">
        <v>824923</v>
      </c>
      <c r="E34" s="23" t="n">
        <v>1029532</v>
      </c>
      <c r="F34" s="28"/>
      <c r="G34" s="29" t="n">
        <v>1222716</v>
      </c>
      <c r="H34" s="30" t="n">
        <v>1222716</v>
      </c>
      <c r="I34" s="26" t="n">
        <v>1429986</v>
      </c>
      <c r="J34" s="22" t="n">
        <v>1580135</v>
      </c>
      <c r="K34" s="23" t="n">
        <v>1746049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4725552</v>
      </c>
      <c r="E35" s="23" t="n">
        <v>6118628</v>
      </c>
      <c r="F35" s="28"/>
      <c r="G35" s="29" t="n">
        <v>9026068</v>
      </c>
      <c r="H35" s="30" t="n">
        <v>9026068</v>
      </c>
      <c r="I35" s="26" t="n">
        <v>5453000</v>
      </c>
      <c r="J35" s="22" t="n">
        <v>6025565</v>
      </c>
      <c r="K35" s="23" t="n">
        <v>6658249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 t="n">
        <v>9560427</v>
      </c>
      <c r="H36" s="30" t="n">
        <v>9560427</v>
      </c>
      <c r="I36" s="26" t="n">
        <v>3716680</v>
      </c>
      <c r="J36" s="22" t="n">
        <v>4106931</v>
      </c>
      <c r="K36" s="23" t="n">
        <v>4538159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 t="n">
        <v>1400563</v>
      </c>
      <c r="H37" s="30" t="n">
        <v>1400563</v>
      </c>
      <c r="I37" s="26" t="n">
        <v>4092161</v>
      </c>
      <c r="J37" s="22" t="n">
        <v>4521837</v>
      </c>
      <c r="K37" s="23" t="n">
        <v>499663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86359247</v>
      </c>
      <c r="D39" s="32" t="n">
        <v>97675258</v>
      </c>
      <c r="E39" s="33" t="n">
        <v>104018099</v>
      </c>
      <c r="F39" s="34"/>
      <c r="G39" s="32" t="n">
        <v>151253691</v>
      </c>
      <c r="H39" s="35" t="n">
        <v>151253691</v>
      </c>
      <c r="I39" s="36" t="n">
        <v>145659650</v>
      </c>
      <c r="J39" s="32" t="n">
        <v>160953913</v>
      </c>
      <c r="K39" s="33" t="n">
        <v>177854074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3.1</v>
      </c>
      <c r="E40" s="39" t="n">
        <v>6.5</v>
      </c>
      <c r="F40" s="40" t="n">
        <v>-100</v>
      </c>
      <c r="G40" s="38"/>
      <c r="H40" s="41"/>
      <c r="I40" s="42" t="n">
        <v>-3.7</v>
      </c>
      <c r="J40" s="38" t="n">
        <v>10.5</v>
      </c>
      <c r="K40" s="39" t="n">
        <v>10.5</v>
      </c>
    </row>
    <row r="41" customFormat="false" ht="13.5" hidden="false" customHeight="false" outlineLevel="0" collapsed="false">
      <c r="A41" s="54" t="s">
        <v>46</v>
      </c>
      <c r="B41" s="55"/>
      <c r="C41" s="56" t="n">
        <v>99398611</v>
      </c>
      <c r="D41" s="56" t="n">
        <v>110353208</v>
      </c>
      <c r="E41" s="84" t="n">
        <v>118843129</v>
      </c>
      <c r="F41" s="85"/>
      <c r="G41" s="56" t="n">
        <v>167524865</v>
      </c>
      <c r="H41" s="86" t="n">
        <v>167524865</v>
      </c>
      <c r="I41" s="87" t="n">
        <v>163854962</v>
      </c>
      <c r="J41" s="56" t="n">
        <v>181059733</v>
      </c>
      <c r="K41" s="84" t="n">
        <v>20007100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1</v>
      </c>
      <c r="E42" s="39" t="n">
        <v>7.7</v>
      </c>
      <c r="F42" s="40" t="n">
        <v>-100</v>
      </c>
      <c r="G42" s="38"/>
      <c r="H42" s="41"/>
      <c r="I42" s="42" t="n">
        <v>-2.2</v>
      </c>
      <c r="J42" s="38" t="n">
        <v>10.5</v>
      </c>
      <c r="K42" s="39" t="n">
        <v>10.5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99398611</v>
      </c>
      <c r="D81" s="69" t="n">
        <v>110353208</v>
      </c>
      <c r="E81" s="89" t="n">
        <v>118843129</v>
      </c>
      <c r="F81" s="71"/>
      <c r="G81" s="69" t="n">
        <v>167524865</v>
      </c>
      <c r="H81" s="89" t="n">
        <v>167524865</v>
      </c>
      <c r="I81" s="71" t="n">
        <v>163854962</v>
      </c>
      <c r="J81" s="69" t="n">
        <v>181059733</v>
      </c>
      <c r="K81" s="89" t="n">
        <v>200071004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11</v>
      </c>
      <c r="E82" s="90" t="n">
        <v>7.7</v>
      </c>
      <c r="F82" s="91" t="n">
        <v>-100</v>
      </c>
      <c r="G82" s="74"/>
      <c r="H82" s="90"/>
      <c r="I82" s="91" t="n">
        <v>-2.2</v>
      </c>
      <c r="J82" s="74" t="n">
        <v>10.5</v>
      </c>
      <c r="K82" s="90" t="n">
        <v>10.5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89025906</v>
      </c>
      <c r="D83" s="80" t="n">
        <v>100241426</v>
      </c>
      <c r="E83" s="70" t="n">
        <v>107625224</v>
      </c>
      <c r="F83" s="81"/>
      <c r="G83" s="80" t="n">
        <v>155069529</v>
      </c>
      <c r="H83" s="70" t="n">
        <v>155069529</v>
      </c>
      <c r="I83" s="81" t="n">
        <v>150519445</v>
      </c>
      <c r="J83" s="80" t="n">
        <v>166323986</v>
      </c>
      <c r="K83" s="70" t="n">
        <v>183788005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906000</v>
      </c>
      <c r="D6" s="22" t="n">
        <v>4523000</v>
      </c>
      <c r="E6" s="23" t="n">
        <v>5604000</v>
      </c>
      <c r="F6" s="28" t="n">
        <v>5397000</v>
      </c>
      <c r="G6" s="29" t="n">
        <v>5397000</v>
      </c>
      <c r="H6" s="30" t="n">
        <v>6667916</v>
      </c>
      <c r="I6" s="26" t="n">
        <v>6281000</v>
      </c>
      <c r="J6" s="22" t="n">
        <v>6910000</v>
      </c>
      <c r="K6" s="23" t="n">
        <v>7600000</v>
      </c>
    </row>
    <row r="7" customFormat="false" ht="13.5" hidden="false" customHeight="false" outlineLevel="0" collapsed="false">
      <c r="A7" s="27" t="s">
        <v>28</v>
      </c>
      <c r="B7" s="15"/>
      <c r="C7" s="22" t="n">
        <v>583375</v>
      </c>
      <c r="D7" s="22" t="n">
        <v>642004</v>
      </c>
      <c r="E7" s="23" t="n">
        <v>326700</v>
      </c>
      <c r="F7" s="28" t="n">
        <v>719000</v>
      </c>
      <c r="G7" s="29" t="n">
        <v>718740</v>
      </c>
      <c r="H7" s="30" t="n">
        <v>263537</v>
      </c>
      <c r="I7" s="26" t="n">
        <v>351500</v>
      </c>
      <c r="J7" s="22" t="n">
        <v>386650</v>
      </c>
      <c r="K7" s="23" t="n">
        <v>425310</v>
      </c>
    </row>
    <row r="8" customFormat="false" ht="13.5" hidden="false" customHeight="false" outlineLevel="0" collapsed="false">
      <c r="A8" s="27" t="s">
        <v>29</v>
      </c>
      <c r="B8" s="15"/>
      <c r="C8" s="22" t="n">
        <v>146664</v>
      </c>
      <c r="D8" s="22" t="n">
        <v>117573</v>
      </c>
      <c r="E8" s="23" t="n">
        <v>50090</v>
      </c>
      <c r="F8" s="28" t="n">
        <v>72000</v>
      </c>
      <c r="G8" s="29" t="n">
        <v>71740</v>
      </c>
      <c r="H8" s="30" t="n">
        <v>114592</v>
      </c>
      <c r="I8" s="26" t="n">
        <v>70725</v>
      </c>
      <c r="J8" s="22" t="n">
        <v>74480</v>
      </c>
      <c r="K8" s="23" t="n">
        <v>81940</v>
      </c>
    </row>
    <row r="9" customFormat="false" ht="13.5" hidden="false" customHeight="false" outlineLevel="0" collapsed="false">
      <c r="A9" s="27" t="s">
        <v>30</v>
      </c>
      <c r="B9" s="15"/>
      <c r="C9" s="22" t="n">
        <v>2088657</v>
      </c>
      <c r="D9" s="22" t="n">
        <v>1965230</v>
      </c>
      <c r="E9" s="23" t="n">
        <v>2021820</v>
      </c>
      <c r="F9" s="28" t="n">
        <v>3127000</v>
      </c>
      <c r="G9" s="29" t="n">
        <v>3126740</v>
      </c>
      <c r="H9" s="30" t="n">
        <v>1957699</v>
      </c>
      <c r="I9" s="26" t="n">
        <v>3503300</v>
      </c>
      <c r="J9" s="22" t="n">
        <v>3853630</v>
      </c>
      <c r="K9" s="23" t="n">
        <v>4239000</v>
      </c>
    </row>
    <row r="10" customFormat="false" ht="13.5" hidden="false" customHeight="false" outlineLevel="0" collapsed="false">
      <c r="A10" s="27" t="s">
        <v>31</v>
      </c>
      <c r="B10" s="15"/>
      <c r="C10" s="22" t="n">
        <v>313940</v>
      </c>
      <c r="D10" s="22" t="n">
        <v>380359</v>
      </c>
      <c r="E10" s="23" t="n">
        <v>421503</v>
      </c>
      <c r="F10" s="28" t="n">
        <v>409000</v>
      </c>
      <c r="G10" s="29" t="n">
        <v>409080</v>
      </c>
      <c r="H10" s="30" t="n">
        <v>455177</v>
      </c>
      <c r="I10" s="26" t="n">
        <v>458020</v>
      </c>
      <c r="J10" s="22" t="n">
        <v>503890</v>
      </c>
      <c r="K10" s="23" t="n">
        <v>55368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 t="n">
        <v>104070</v>
      </c>
      <c r="J11" s="22" t="n">
        <v>114480</v>
      </c>
      <c r="K11" s="23" t="n">
        <v>125920</v>
      </c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8038636</v>
      </c>
      <c r="D14" s="32" t="n">
        <v>7628166</v>
      </c>
      <c r="E14" s="33" t="n">
        <v>8424113</v>
      </c>
      <c r="F14" s="34" t="n">
        <v>9724000</v>
      </c>
      <c r="G14" s="32" t="n">
        <v>9723300</v>
      </c>
      <c r="H14" s="35" t="n">
        <v>9458921</v>
      </c>
      <c r="I14" s="36" t="n">
        <v>10768615</v>
      </c>
      <c r="J14" s="32" t="n">
        <v>11843130</v>
      </c>
      <c r="K14" s="33" t="n">
        <v>1302585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5.1</v>
      </c>
      <c r="E15" s="39" t="n">
        <v>10.4</v>
      </c>
      <c r="F15" s="40" t="n">
        <v>15.4</v>
      </c>
      <c r="G15" s="38"/>
      <c r="H15" s="41" t="n">
        <v>-2.7</v>
      </c>
      <c r="I15" s="42" t="n">
        <v>13.8</v>
      </c>
      <c r="J15" s="38" t="n">
        <v>10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990000</v>
      </c>
      <c r="D17" s="22" t="n">
        <v>2434000</v>
      </c>
      <c r="E17" s="23" t="n">
        <v>2679000</v>
      </c>
      <c r="F17" s="28" t="n">
        <v>3807000</v>
      </c>
      <c r="G17" s="29" t="n">
        <v>3807000</v>
      </c>
      <c r="H17" s="30" t="n">
        <v>3807000</v>
      </c>
      <c r="I17" s="26" t="n">
        <v>3821000</v>
      </c>
      <c r="J17" s="22" t="n">
        <v>4126000</v>
      </c>
      <c r="K17" s="23" t="n">
        <v>4457000</v>
      </c>
    </row>
    <row r="18" customFormat="false" ht="13.5" hidden="false" customHeight="false" outlineLevel="0" collapsed="false">
      <c r="A18" s="27" t="s">
        <v>28</v>
      </c>
      <c r="B18" s="15"/>
      <c r="C18" s="22" t="n">
        <v>391000</v>
      </c>
      <c r="D18" s="22" t="n">
        <v>281000</v>
      </c>
      <c r="E18" s="23" t="n">
        <v>157000</v>
      </c>
      <c r="F18" s="28" t="n">
        <v>75000</v>
      </c>
      <c r="G18" s="29" t="n">
        <v>75000</v>
      </c>
      <c r="H18" s="30" t="n">
        <v>75000</v>
      </c>
      <c r="I18" s="26" t="n">
        <v>376000</v>
      </c>
      <c r="J18" s="22" t="n">
        <v>406000</v>
      </c>
      <c r="K18" s="23" t="n">
        <v>43800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1049000</v>
      </c>
      <c r="D20" s="22" t="n">
        <v>849000</v>
      </c>
      <c r="E20" s="23" t="n">
        <v>1164000</v>
      </c>
      <c r="F20" s="28" t="n">
        <v>365000</v>
      </c>
      <c r="G20" s="29" t="n">
        <v>365000</v>
      </c>
      <c r="H20" s="30" t="n">
        <v>365000</v>
      </c>
      <c r="I20" s="26" t="n">
        <v>1007000</v>
      </c>
      <c r="J20" s="22" t="n">
        <v>1087000</v>
      </c>
      <c r="K20" s="23" t="n">
        <v>1174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374000</v>
      </c>
      <c r="G23" s="29" t="n">
        <v>374110</v>
      </c>
      <c r="H23" s="30"/>
      <c r="I23" s="26" t="n">
        <v>500000</v>
      </c>
      <c r="J23" s="22" t="n">
        <v>530000</v>
      </c>
      <c r="K23" s="23" t="n">
        <v>560000</v>
      </c>
    </row>
    <row r="24" customFormat="false" ht="13.5" hidden="false" customHeight="false" outlineLevel="0" collapsed="false">
      <c r="A24" s="27" t="s">
        <v>33</v>
      </c>
      <c r="B24" s="15"/>
      <c r="C24" s="22" t="n">
        <v>130000</v>
      </c>
      <c r="D24" s="22" t="n">
        <v>106000</v>
      </c>
      <c r="E24" s="23" t="n">
        <v>580000</v>
      </c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560000</v>
      </c>
      <c r="D26" s="32" t="n">
        <v>3670000</v>
      </c>
      <c r="E26" s="33" t="n">
        <v>4580000</v>
      </c>
      <c r="F26" s="34" t="n">
        <v>4621000</v>
      </c>
      <c r="G26" s="32" t="n">
        <v>4621110</v>
      </c>
      <c r="H26" s="35" t="n">
        <v>4247000</v>
      </c>
      <c r="I26" s="36" t="n">
        <v>5704000</v>
      </c>
      <c r="J26" s="32" t="n">
        <v>6149000</v>
      </c>
      <c r="K26" s="33" t="n">
        <v>6629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3.1</v>
      </c>
      <c r="E27" s="39" t="n">
        <v>24.8</v>
      </c>
      <c r="F27" s="40" t="n">
        <v>0.9</v>
      </c>
      <c r="G27" s="38"/>
      <c r="H27" s="41" t="n">
        <v>-8.1</v>
      </c>
      <c r="I27" s="42" t="n">
        <v>34.3</v>
      </c>
      <c r="J27" s="38" t="n">
        <v>7.8</v>
      </c>
      <c r="K27" s="39" t="n">
        <v>7.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52247904</v>
      </c>
      <c r="D29" s="22" t="n">
        <v>57933457</v>
      </c>
      <c r="E29" s="23" t="n">
        <v>64958612</v>
      </c>
      <c r="F29" s="28" t="n">
        <v>83247210</v>
      </c>
      <c r="G29" s="29" t="n">
        <v>83253210</v>
      </c>
      <c r="H29" s="30" t="n">
        <v>81249928</v>
      </c>
      <c r="I29" s="26" t="n">
        <v>109899260</v>
      </c>
      <c r="J29" s="22" t="n">
        <v>152646500</v>
      </c>
      <c r="K29" s="23" t="n">
        <v>158820660</v>
      </c>
    </row>
    <row r="30" customFormat="false" ht="13.5" hidden="false" customHeight="false" outlineLevel="0" collapsed="false">
      <c r="A30" s="27" t="s">
        <v>28</v>
      </c>
      <c r="B30" s="15"/>
      <c r="C30" s="22" t="n">
        <v>8006010</v>
      </c>
      <c r="D30" s="22" t="n">
        <v>9352838</v>
      </c>
      <c r="E30" s="23" t="n">
        <v>10327113</v>
      </c>
      <c r="F30" s="28" t="n">
        <v>12020830</v>
      </c>
      <c r="G30" s="29" t="n">
        <v>12020830</v>
      </c>
      <c r="H30" s="30" t="n">
        <v>11771777</v>
      </c>
      <c r="I30" s="26" t="n">
        <v>13765697</v>
      </c>
      <c r="J30" s="22" t="n">
        <v>14314330</v>
      </c>
      <c r="K30" s="23" t="n">
        <v>14474200</v>
      </c>
    </row>
    <row r="31" customFormat="false" ht="13.5" hidden="false" customHeight="false" outlineLevel="0" collapsed="false">
      <c r="A31" s="27" t="s">
        <v>29</v>
      </c>
      <c r="B31" s="15"/>
      <c r="C31" s="22" t="n">
        <v>4099719</v>
      </c>
      <c r="D31" s="22" t="n">
        <v>4601832</v>
      </c>
      <c r="E31" s="23" t="n">
        <v>5641750</v>
      </c>
      <c r="F31" s="28" t="n">
        <v>5898440</v>
      </c>
      <c r="G31" s="29" t="n">
        <v>5898440</v>
      </c>
      <c r="H31" s="30" t="n">
        <v>7094816</v>
      </c>
      <c r="I31" s="26" t="n">
        <v>8072350</v>
      </c>
      <c r="J31" s="22" t="n">
        <v>8210930</v>
      </c>
      <c r="K31" s="23" t="n">
        <v>8012690</v>
      </c>
    </row>
    <row r="32" customFormat="false" ht="13.5" hidden="false" customHeight="false" outlineLevel="0" collapsed="false">
      <c r="A32" s="27" t="s">
        <v>30</v>
      </c>
      <c r="B32" s="15"/>
      <c r="C32" s="22" t="n">
        <v>2342988</v>
      </c>
      <c r="D32" s="22" t="n">
        <v>3140829</v>
      </c>
      <c r="E32" s="23" t="n">
        <v>2821259</v>
      </c>
      <c r="F32" s="28" t="n">
        <v>3873400</v>
      </c>
      <c r="G32" s="29" t="n">
        <v>3873400</v>
      </c>
      <c r="H32" s="30" t="n">
        <v>3897128</v>
      </c>
      <c r="I32" s="26" t="n">
        <v>3269610</v>
      </c>
      <c r="J32" s="22" t="n">
        <v>3644400</v>
      </c>
      <c r="K32" s="23" t="n">
        <v>334068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 t="n">
        <v>3</v>
      </c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454152</v>
      </c>
      <c r="D34" s="22" t="n">
        <v>660644</v>
      </c>
      <c r="E34" s="23" t="n">
        <v>949804</v>
      </c>
      <c r="F34" s="28" t="n">
        <v>1606320</v>
      </c>
      <c r="G34" s="29" t="n">
        <v>1606320</v>
      </c>
      <c r="H34" s="30" t="n">
        <v>931059</v>
      </c>
      <c r="I34" s="26" t="n">
        <v>1267870</v>
      </c>
      <c r="J34" s="22" t="n">
        <v>1109320</v>
      </c>
      <c r="K34" s="23" t="n">
        <v>1091120</v>
      </c>
    </row>
    <row r="35" customFormat="false" ht="13.5" hidden="false" customHeight="false" outlineLevel="0" collapsed="false">
      <c r="A35" s="27" t="s">
        <v>44</v>
      </c>
      <c r="B35" s="15"/>
      <c r="C35" s="22" t="n">
        <v>6634887</v>
      </c>
      <c r="D35" s="22" t="n">
        <v>7657094</v>
      </c>
      <c r="E35" s="23" t="n">
        <v>8723849</v>
      </c>
      <c r="F35" s="28" t="n">
        <v>7060890</v>
      </c>
      <c r="G35" s="29" t="n">
        <v>8325290</v>
      </c>
      <c r="H35" s="30" t="n">
        <v>11147426</v>
      </c>
      <c r="I35" s="26" t="n">
        <v>8068610</v>
      </c>
      <c r="J35" s="22" t="n">
        <v>12783430</v>
      </c>
      <c r="K35" s="23" t="n">
        <v>1220376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7872089</v>
      </c>
      <c r="D37" s="22" t="n">
        <v>6930022</v>
      </c>
      <c r="E37" s="23" t="n">
        <v>7054480</v>
      </c>
      <c r="F37" s="28" t="n">
        <v>10107190</v>
      </c>
      <c r="G37" s="29" t="n">
        <v>10185590</v>
      </c>
      <c r="H37" s="30" t="n">
        <v>10739501</v>
      </c>
      <c r="I37" s="26" t="n">
        <v>10298262</v>
      </c>
      <c r="J37" s="22" t="n">
        <v>12443730</v>
      </c>
      <c r="K37" s="23" t="n">
        <v>767138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81657749</v>
      </c>
      <c r="D39" s="32" t="n">
        <v>90276716</v>
      </c>
      <c r="E39" s="33" t="n">
        <v>100476867</v>
      </c>
      <c r="F39" s="34" t="n">
        <v>123814280</v>
      </c>
      <c r="G39" s="32" t="n">
        <v>125163083</v>
      </c>
      <c r="H39" s="35" t="n">
        <v>126831635</v>
      </c>
      <c r="I39" s="36" t="n">
        <v>154641659</v>
      </c>
      <c r="J39" s="32" t="n">
        <v>205152640</v>
      </c>
      <c r="K39" s="33" t="n">
        <v>20561449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0.6</v>
      </c>
      <c r="E40" s="39" t="n">
        <v>11.3</v>
      </c>
      <c r="F40" s="40" t="n">
        <v>23.2</v>
      </c>
      <c r="G40" s="38" t="n">
        <v>1.1</v>
      </c>
      <c r="H40" s="41" t="n">
        <v>1.3</v>
      </c>
      <c r="I40" s="42" t="n">
        <v>21.9</v>
      </c>
      <c r="J40" s="38" t="n">
        <v>32.7</v>
      </c>
      <c r="K40" s="39" t="n">
        <v>0.2</v>
      </c>
    </row>
    <row r="41" customFormat="false" ht="13.5" hidden="false" customHeight="false" outlineLevel="0" collapsed="false">
      <c r="A41" s="54" t="s">
        <v>46</v>
      </c>
      <c r="B41" s="55"/>
      <c r="C41" s="56" t="n">
        <v>93256385</v>
      </c>
      <c r="D41" s="56" t="n">
        <v>101574882</v>
      </c>
      <c r="E41" s="84" t="n">
        <v>113480980</v>
      </c>
      <c r="F41" s="85" t="n">
        <v>138159280</v>
      </c>
      <c r="G41" s="56" t="n">
        <v>139507493</v>
      </c>
      <c r="H41" s="86" t="n">
        <v>140537556</v>
      </c>
      <c r="I41" s="87" t="n">
        <v>171114274</v>
      </c>
      <c r="J41" s="56" t="n">
        <v>223144770</v>
      </c>
      <c r="K41" s="84" t="n">
        <v>22526934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8.9</v>
      </c>
      <c r="E42" s="39" t="n">
        <v>11.7</v>
      </c>
      <c r="F42" s="40" t="n">
        <v>21.7</v>
      </c>
      <c r="G42" s="38" t="n">
        <v>1</v>
      </c>
      <c r="H42" s="41" t="n">
        <v>0.7</v>
      </c>
      <c r="I42" s="42" t="n">
        <v>21.8</v>
      </c>
      <c r="J42" s="38" t="n">
        <v>30.4</v>
      </c>
      <c r="K42" s="39" t="n">
        <v>1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93256385</v>
      </c>
      <c r="D81" s="69" t="n">
        <v>101574882</v>
      </c>
      <c r="E81" s="89" t="n">
        <v>113480980</v>
      </c>
      <c r="F81" s="71" t="n">
        <v>138159280</v>
      </c>
      <c r="G81" s="69" t="n">
        <v>139507493</v>
      </c>
      <c r="H81" s="89" t="n">
        <v>140537556</v>
      </c>
      <c r="I81" s="71" t="n">
        <v>171114274</v>
      </c>
      <c r="J81" s="69" t="n">
        <v>223144770</v>
      </c>
      <c r="K81" s="89" t="n">
        <v>22526934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8.9</v>
      </c>
      <c r="E82" s="90" t="n">
        <v>11.7</v>
      </c>
      <c r="F82" s="91" t="n">
        <v>21.7</v>
      </c>
      <c r="G82" s="74" t="n">
        <v>1</v>
      </c>
      <c r="H82" s="90" t="n">
        <v>0.7</v>
      </c>
      <c r="I82" s="91" t="n">
        <v>21.8</v>
      </c>
      <c r="J82" s="74" t="n">
        <v>30.4</v>
      </c>
      <c r="K82" s="90" t="n">
        <v>1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85217749</v>
      </c>
      <c r="D83" s="80" t="n">
        <v>93946716</v>
      </c>
      <c r="E83" s="70" t="n">
        <v>105056867</v>
      </c>
      <c r="F83" s="81" t="n">
        <v>128435280</v>
      </c>
      <c r="G83" s="80" t="n">
        <v>129784193</v>
      </c>
      <c r="H83" s="70" t="n">
        <v>131078635</v>
      </c>
      <c r="I83" s="81" t="n">
        <v>160345659</v>
      </c>
      <c r="J83" s="80" t="n">
        <v>211301640</v>
      </c>
      <c r="K83" s="70" t="n">
        <v>21224349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924000</v>
      </c>
      <c r="D6" s="22" t="n">
        <v>3924000</v>
      </c>
      <c r="E6" s="23" t="n">
        <v>4320000</v>
      </c>
      <c r="F6" s="28" t="n">
        <v>4391000</v>
      </c>
      <c r="G6" s="29" t="n">
        <v>4324000</v>
      </c>
      <c r="H6" s="30" t="n">
        <v>4324000</v>
      </c>
      <c r="I6" s="26" t="n">
        <v>5918000</v>
      </c>
      <c r="J6" s="22" t="n">
        <v>6273000</v>
      </c>
      <c r="K6" s="23" t="n">
        <v>664900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 t="n">
        <v>179000</v>
      </c>
      <c r="D10" s="22" t="n">
        <v>182000</v>
      </c>
      <c r="E10" s="23" t="n">
        <v>219000</v>
      </c>
      <c r="F10" s="28" t="n">
        <v>234000</v>
      </c>
      <c r="G10" s="29" t="n">
        <v>234000</v>
      </c>
      <c r="H10" s="30" t="n">
        <v>234000</v>
      </c>
      <c r="I10" s="26" t="n">
        <v>353000</v>
      </c>
      <c r="J10" s="22" t="n">
        <v>374000</v>
      </c>
      <c r="K10" s="23" t="n">
        <v>397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103000</v>
      </c>
      <c r="D14" s="32" t="n">
        <v>4106000</v>
      </c>
      <c r="E14" s="33" t="n">
        <v>4539000</v>
      </c>
      <c r="F14" s="34" t="n">
        <v>4625000</v>
      </c>
      <c r="G14" s="32" t="n">
        <v>4558000</v>
      </c>
      <c r="H14" s="35" t="n">
        <v>4558000</v>
      </c>
      <c r="I14" s="36" t="n">
        <v>6271000</v>
      </c>
      <c r="J14" s="32" t="n">
        <v>6647000</v>
      </c>
      <c r="K14" s="33" t="n">
        <v>7046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0.1</v>
      </c>
      <c r="E15" s="39" t="n">
        <v>10.5</v>
      </c>
      <c r="F15" s="40" t="n">
        <v>1.9</v>
      </c>
      <c r="G15" s="38" t="n">
        <v>-1.4</v>
      </c>
      <c r="H15" s="41"/>
      <c r="I15" s="42" t="n">
        <v>37.6</v>
      </c>
      <c r="J15" s="38" t="n">
        <v>6</v>
      </c>
      <c r="K15" s="39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4723000</v>
      </c>
      <c r="D17" s="22" t="n">
        <v>5729000</v>
      </c>
      <c r="E17" s="23" t="n">
        <v>4107000</v>
      </c>
      <c r="F17" s="28" t="n">
        <v>5603000</v>
      </c>
      <c r="G17" s="29" t="n">
        <v>5746000</v>
      </c>
      <c r="H17" s="30" t="n">
        <v>5746000</v>
      </c>
      <c r="I17" s="26" t="n">
        <v>6206000</v>
      </c>
      <c r="J17" s="22" t="n">
        <v>6579000</v>
      </c>
      <c r="K17" s="23" t="n">
        <v>6973000</v>
      </c>
    </row>
    <row r="18" customFormat="false" ht="13.5" hidden="false" customHeight="false" outlineLevel="0" collapsed="false">
      <c r="A18" s="27" t="s">
        <v>28</v>
      </c>
      <c r="B18" s="15"/>
      <c r="C18" s="22" t="n">
        <v>400000</v>
      </c>
      <c r="D18" s="22" t="n">
        <v>424000</v>
      </c>
      <c r="E18" s="23" t="n">
        <v>520000</v>
      </c>
      <c r="F18" s="28" t="n">
        <v>783000</v>
      </c>
      <c r="G18" s="29" t="n">
        <v>783000</v>
      </c>
      <c r="H18" s="30" t="n">
        <v>783000</v>
      </c>
      <c r="I18" s="26" t="n">
        <v>846000</v>
      </c>
      <c r="J18" s="22" t="n">
        <v>897000</v>
      </c>
      <c r="K18" s="23" t="n">
        <v>951000</v>
      </c>
    </row>
    <row r="19" customFormat="false" ht="13.5" hidden="false" customHeight="false" outlineLevel="0" collapsed="false">
      <c r="A19" s="27" t="s">
        <v>29</v>
      </c>
      <c r="B19" s="15"/>
      <c r="C19" s="22" t="n">
        <v>103000</v>
      </c>
      <c r="D19" s="22" t="n">
        <v>109000</v>
      </c>
      <c r="E19" s="23" t="n">
        <v>122000</v>
      </c>
      <c r="F19" s="28" t="n">
        <v>127000</v>
      </c>
      <c r="G19" s="29" t="n">
        <v>127000</v>
      </c>
      <c r="H19" s="30" t="n">
        <v>127000</v>
      </c>
      <c r="I19" s="26" t="n">
        <v>139000</v>
      </c>
      <c r="J19" s="22" t="n">
        <v>147000</v>
      </c>
      <c r="K19" s="23" t="n">
        <v>156000</v>
      </c>
    </row>
    <row r="20" customFormat="false" ht="13.5" hidden="false" customHeight="false" outlineLevel="0" collapsed="false">
      <c r="A20" s="27" t="s">
        <v>30</v>
      </c>
      <c r="B20" s="15"/>
      <c r="C20" s="22" t="n">
        <v>769000</v>
      </c>
      <c r="D20" s="22" t="n">
        <v>815000</v>
      </c>
      <c r="E20" s="23" t="n">
        <v>828000</v>
      </c>
      <c r="F20" s="28" t="n">
        <v>815000</v>
      </c>
      <c r="G20" s="29" t="n">
        <v>815000</v>
      </c>
      <c r="H20" s="30" t="n">
        <v>815000</v>
      </c>
      <c r="I20" s="26" t="n">
        <v>924000</v>
      </c>
      <c r="J20" s="22" t="n">
        <v>979000</v>
      </c>
      <c r="K20" s="23" t="n">
        <v>1038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 t="n">
        <v>12000</v>
      </c>
      <c r="F21" s="28" t="n">
        <v>12000</v>
      </c>
      <c r="G21" s="29" t="n">
        <v>12000</v>
      </c>
      <c r="H21" s="30" t="n">
        <v>12000</v>
      </c>
      <c r="I21" s="26" t="n">
        <v>12000</v>
      </c>
      <c r="J21" s="22" t="n">
        <v>12000</v>
      </c>
      <c r="K21" s="23" t="n">
        <v>120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1115000</v>
      </c>
      <c r="D23" s="22" t="n">
        <v>1144000</v>
      </c>
      <c r="E23" s="23" t="n">
        <v>2023000</v>
      </c>
      <c r="F23" s="28" t="n">
        <v>1016000</v>
      </c>
      <c r="G23" s="29" t="n">
        <v>1016000</v>
      </c>
      <c r="H23" s="30" t="n">
        <v>1016000</v>
      </c>
      <c r="I23" s="26" t="n">
        <v>1097000</v>
      </c>
      <c r="J23" s="22" t="n">
        <v>1163000</v>
      </c>
      <c r="K23" s="23" t="n">
        <v>123300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7110000</v>
      </c>
      <c r="D26" s="32" t="n">
        <v>8221000</v>
      </c>
      <c r="E26" s="33" t="n">
        <v>7612000</v>
      </c>
      <c r="F26" s="34" t="n">
        <v>8356000</v>
      </c>
      <c r="G26" s="32" t="n">
        <v>8499000</v>
      </c>
      <c r="H26" s="35" t="n">
        <v>8499000</v>
      </c>
      <c r="I26" s="36" t="n">
        <v>9224000</v>
      </c>
      <c r="J26" s="32" t="n">
        <v>9777000</v>
      </c>
      <c r="K26" s="33" t="n">
        <v>10363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5.6</v>
      </c>
      <c r="E27" s="39" t="n">
        <v>-7.4</v>
      </c>
      <c r="F27" s="40" t="n">
        <v>9.8</v>
      </c>
      <c r="G27" s="38" t="n">
        <v>1.7</v>
      </c>
      <c r="H27" s="41"/>
      <c r="I27" s="42" t="n">
        <v>8.5</v>
      </c>
      <c r="J27" s="38" t="n">
        <v>6</v>
      </c>
      <c r="K27" s="39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9610000</v>
      </c>
      <c r="D29" s="22" t="n">
        <v>50572000</v>
      </c>
      <c r="E29" s="23" t="n">
        <v>55368000</v>
      </c>
      <c r="F29" s="28" t="n">
        <v>65932000</v>
      </c>
      <c r="G29" s="29" t="n">
        <v>64633000</v>
      </c>
      <c r="H29" s="30" t="n">
        <v>64633000</v>
      </c>
      <c r="I29" s="26" t="n">
        <v>77468000</v>
      </c>
      <c r="J29" s="22" t="n">
        <v>82116000</v>
      </c>
      <c r="K29" s="23" t="n">
        <v>87043000</v>
      </c>
    </row>
    <row r="30" customFormat="false" ht="13.5" hidden="false" customHeight="false" outlineLevel="0" collapsed="false">
      <c r="A30" s="27" t="s">
        <v>28</v>
      </c>
      <c r="B30" s="15"/>
      <c r="C30" s="22" t="n">
        <v>8628000</v>
      </c>
      <c r="D30" s="22" t="n">
        <v>11304000</v>
      </c>
      <c r="E30" s="23" t="n">
        <v>11897000</v>
      </c>
      <c r="F30" s="28" t="n">
        <v>14401000</v>
      </c>
      <c r="G30" s="29" t="n">
        <v>14091000</v>
      </c>
      <c r="H30" s="30" t="n">
        <v>14091000</v>
      </c>
      <c r="I30" s="26" t="n">
        <v>16964000</v>
      </c>
      <c r="J30" s="22" t="n">
        <v>17981000</v>
      </c>
      <c r="K30" s="23" t="n">
        <v>19061000</v>
      </c>
    </row>
    <row r="31" customFormat="false" ht="13.5" hidden="false" customHeight="false" outlineLevel="0" collapsed="false">
      <c r="A31" s="27" t="s">
        <v>29</v>
      </c>
      <c r="B31" s="15"/>
      <c r="C31" s="22" t="n">
        <v>3486000</v>
      </c>
      <c r="D31" s="22" t="n">
        <v>4950000</v>
      </c>
      <c r="E31" s="23" t="n">
        <v>4933000</v>
      </c>
      <c r="F31" s="28" t="n">
        <v>6305000</v>
      </c>
      <c r="G31" s="29" t="n">
        <v>6159000</v>
      </c>
      <c r="H31" s="30" t="n">
        <v>6159000</v>
      </c>
      <c r="I31" s="26" t="n">
        <v>7200000</v>
      </c>
      <c r="J31" s="22" t="n">
        <v>7632000</v>
      </c>
      <c r="K31" s="23" t="n">
        <v>8089000</v>
      </c>
    </row>
    <row r="32" customFormat="false" ht="13.5" hidden="false" customHeight="false" outlineLevel="0" collapsed="false">
      <c r="A32" s="27" t="s">
        <v>30</v>
      </c>
      <c r="B32" s="15"/>
      <c r="C32" s="22" t="n">
        <v>2848000</v>
      </c>
      <c r="D32" s="22" t="n">
        <v>3206000</v>
      </c>
      <c r="E32" s="23" t="n">
        <v>3955000</v>
      </c>
      <c r="F32" s="28" t="n">
        <v>4856000</v>
      </c>
      <c r="G32" s="29" t="n">
        <v>4790000</v>
      </c>
      <c r="H32" s="30" t="n">
        <v>4790000</v>
      </c>
      <c r="I32" s="26" t="n">
        <v>5633000</v>
      </c>
      <c r="J32" s="22" t="n">
        <v>5971000</v>
      </c>
      <c r="K32" s="23" t="n">
        <v>6329000</v>
      </c>
    </row>
    <row r="33" customFormat="false" ht="13.5" hidden="false" customHeight="false" outlineLevel="0" collapsed="false">
      <c r="A33" s="27" t="s">
        <v>31</v>
      </c>
      <c r="B33" s="15"/>
      <c r="C33" s="22" t="n">
        <v>392000</v>
      </c>
      <c r="D33" s="22" t="n">
        <v>424000</v>
      </c>
      <c r="E33" s="23" t="n">
        <v>821000</v>
      </c>
      <c r="F33" s="28" t="n">
        <v>902000</v>
      </c>
      <c r="G33" s="29" t="n">
        <v>858000</v>
      </c>
      <c r="H33" s="30" t="n">
        <v>858000</v>
      </c>
      <c r="I33" s="26" t="n">
        <v>928000</v>
      </c>
      <c r="J33" s="22" t="n">
        <v>983000</v>
      </c>
      <c r="K33" s="23" t="n">
        <v>1043000</v>
      </c>
    </row>
    <row r="34" customFormat="false" ht="13.5" hidden="false" customHeight="false" outlineLevel="0" collapsed="false">
      <c r="A34" s="27" t="s">
        <v>32</v>
      </c>
      <c r="B34" s="15"/>
      <c r="C34" s="22" t="n">
        <v>833000</v>
      </c>
      <c r="D34" s="22" t="n">
        <v>1013000</v>
      </c>
      <c r="E34" s="23" t="n">
        <v>1271000</v>
      </c>
      <c r="F34" s="28" t="n">
        <v>1338000</v>
      </c>
      <c r="G34" s="29" t="n">
        <v>1333000</v>
      </c>
      <c r="H34" s="30" t="n">
        <v>1333000</v>
      </c>
      <c r="I34" s="26" t="n">
        <v>1281000</v>
      </c>
      <c r="J34" s="22" t="n">
        <v>1358000</v>
      </c>
      <c r="K34" s="23" t="n">
        <v>1439000</v>
      </c>
    </row>
    <row r="35" customFormat="false" ht="13.5" hidden="false" customHeight="false" outlineLevel="0" collapsed="false">
      <c r="A35" s="27" t="s">
        <v>44</v>
      </c>
      <c r="B35" s="15"/>
      <c r="C35" s="22" t="n">
        <v>3553000</v>
      </c>
      <c r="D35" s="22" t="n">
        <v>2793000</v>
      </c>
      <c r="E35" s="23" t="n">
        <v>6068000</v>
      </c>
      <c r="F35" s="28" t="n">
        <v>4278000</v>
      </c>
      <c r="G35" s="29" t="n">
        <v>4588000</v>
      </c>
      <c r="H35" s="30" t="n">
        <v>4588000</v>
      </c>
      <c r="I35" s="26" t="n">
        <v>4626000</v>
      </c>
      <c r="J35" s="22" t="n">
        <v>4903000</v>
      </c>
      <c r="K35" s="23" t="n">
        <v>5198000</v>
      </c>
    </row>
    <row r="36" customFormat="false" ht="13.5" hidden="false" customHeight="false" outlineLevel="0" collapsed="false">
      <c r="A36" s="27" t="s">
        <v>40</v>
      </c>
      <c r="B36" s="15"/>
      <c r="C36" s="22" t="n">
        <v>3601000</v>
      </c>
      <c r="D36" s="22" t="n">
        <v>3492000</v>
      </c>
      <c r="E36" s="23" t="n">
        <v>2534000</v>
      </c>
      <c r="F36" s="28" t="n">
        <v>5512000</v>
      </c>
      <c r="G36" s="29" t="n">
        <v>5493000</v>
      </c>
      <c r="H36" s="30" t="n">
        <v>5493000</v>
      </c>
      <c r="I36" s="26" t="n">
        <v>4974000</v>
      </c>
      <c r="J36" s="22" t="n">
        <v>5272000</v>
      </c>
      <c r="K36" s="23" t="n">
        <v>5589000</v>
      </c>
    </row>
    <row r="37" customFormat="false" ht="13.5" hidden="false" customHeight="false" outlineLevel="0" collapsed="false">
      <c r="A37" s="27" t="s">
        <v>33</v>
      </c>
      <c r="B37" s="15"/>
      <c r="C37" s="22" t="n">
        <v>3002000</v>
      </c>
      <c r="D37" s="22" t="n">
        <v>10760000</v>
      </c>
      <c r="E37" s="23" t="n">
        <v>4156000</v>
      </c>
      <c r="F37" s="28" t="n">
        <v>3061000</v>
      </c>
      <c r="G37" s="29" t="n">
        <v>2243000</v>
      </c>
      <c r="H37" s="30" t="n">
        <v>2243000</v>
      </c>
      <c r="I37" s="26" t="n">
        <v>5793000</v>
      </c>
      <c r="J37" s="22" t="n">
        <v>6140000</v>
      </c>
      <c r="K37" s="23" t="n">
        <v>650900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65953000</v>
      </c>
      <c r="D39" s="32" t="n">
        <v>88514000</v>
      </c>
      <c r="E39" s="33" t="n">
        <v>91003000</v>
      </c>
      <c r="F39" s="34" t="n">
        <v>106585000</v>
      </c>
      <c r="G39" s="32" t="n">
        <v>104188000</v>
      </c>
      <c r="H39" s="35" t="n">
        <v>104188000</v>
      </c>
      <c r="I39" s="36" t="n">
        <v>124867000</v>
      </c>
      <c r="J39" s="32" t="n">
        <v>132356000</v>
      </c>
      <c r="K39" s="33" t="n">
        <v>14030000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34.2</v>
      </c>
      <c r="E40" s="39" t="n">
        <v>2.8</v>
      </c>
      <c r="F40" s="40" t="n">
        <v>17.1</v>
      </c>
      <c r="G40" s="38" t="n">
        <v>-2.2</v>
      </c>
      <c r="H40" s="41"/>
      <c r="I40" s="42" t="n">
        <v>19.8</v>
      </c>
      <c r="J40" s="38" t="n">
        <v>6</v>
      </c>
      <c r="K40" s="39" t="n">
        <v>6</v>
      </c>
    </row>
    <row r="41" customFormat="false" ht="13.5" hidden="false" customHeight="false" outlineLevel="0" collapsed="false">
      <c r="A41" s="54" t="s">
        <v>46</v>
      </c>
      <c r="B41" s="55"/>
      <c r="C41" s="56" t="n">
        <v>77166000</v>
      </c>
      <c r="D41" s="56" t="n">
        <v>100841000</v>
      </c>
      <c r="E41" s="84" t="n">
        <v>103154000</v>
      </c>
      <c r="F41" s="85" t="n">
        <v>119566000</v>
      </c>
      <c r="G41" s="56" t="n">
        <v>117245000</v>
      </c>
      <c r="H41" s="86" t="n">
        <v>117245000</v>
      </c>
      <c r="I41" s="87" t="n">
        <v>140362000</v>
      </c>
      <c r="J41" s="56" t="n">
        <v>148780000</v>
      </c>
      <c r="K41" s="84" t="n">
        <v>1577090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30.7</v>
      </c>
      <c r="E42" s="39" t="n">
        <v>2.3</v>
      </c>
      <c r="F42" s="40" t="n">
        <v>15.9</v>
      </c>
      <c r="G42" s="38" t="n">
        <v>-1.9</v>
      </c>
      <c r="H42" s="41"/>
      <c r="I42" s="42" t="n">
        <v>19.7</v>
      </c>
      <c r="J42" s="38" t="n">
        <v>6</v>
      </c>
      <c r="K42" s="39" t="n">
        <v>6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77166000</v>
      </c>
      <c r="D81" s="69" t="n">
        <v>100841000</v>
      </c>
      <c r="E81" s="89" t="n">
        <v>103154000</v>
      </c>
      <c r="F81" s="71" t="n">
        <v>119566000</v>
      </c>
      <c r="G81" s="69" t="n">
        <v>117245000</v>
      </c>
      <c r="H81" s="89" t="n">
        <v>117245000</v>
      </c>
      <c r="I81" s="71" t="n">
        <v>140362000</v>
      </c>
      <c r="J81" s="69" t="n">
        <v>148780000</v>
      </c>
      <c r="K81" s="89" t="n">
        <v>157709000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30.7</v>
      </c>
      <c r="E82" s="90" t="n">
        <v>2.3</v>
      </c>
      <c r="F82" s="91" t="n">
        <v>15.9</v>
      </c>
      <c r="G82" s="74" t="n">
        <v>-1.9</v>
      </c>
      <c r="H82" s="90"/>
      <c r="I82" s="91" t="n">
        <v>19.7</v>
      </c>
      <c r="J82" s="74" t="n">
        <v>6</v>
      </c>
      <c r="K82" s="90" t="n">
        <v>6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73063000</v>
      </c>
      <c r="D83" s="80" t="n">
        <v>96735000</v>
      </c>
      <c r="E83" s="70" t="n">
        <v>98615000</v>
      </c>
      <c r="F83" s="81" t="n">
        <v>114941000</v>
      </c>
      <c r="G83" s="80" t="n">
        <v>112687000</v>
      </c>
      <c r="H83" s="70" t="n">
        <v>112687000</v>
      </c>
      <c r="I83" s="81" t="n">
        <v>134091000</v>
      </c>
      <c r="J83" s="80" t="n">
        <v>142133000</v>
      </c>
      <c r="K83" s="70" t="n">
        <v>150663000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073000</v>
      </c>
      <c r="D6" s="22" t="n">
        <v>2960000</v>
      </c>
      <c r="E6" s="23" t="n">
        <v>3270000</v>
      </c>
      <c r="F6" s="28" t="n">
        <v>3824000</v>
      </c>
      <c r="G6" s="29" t="n">
        <v>3824000</v>
      </c>
      <c r="H6" s="30" t="n">
        <v>3824000</v>
      </c>
      <c r="I6" s="26" t="n">
        <v>2927329</v>
      </c>
      <c r="J6" s="22" t="n">
        <v>4220000</v>
      </c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157000</v>
      </c>
      <c r="G7" s="29" t="n">
        <v>157000</v>
      </c>
      <c r="H7" s="30" t="n">
        <v>157000</v>
      </c>
      <c r="I7" s="26" t="n">
        <v>164587</v>
      </c>
      <c r="J7" s="22" t="n">
        <v>177754</v>
      </c>
      <c r="K7" s="23" t="n">
        <v>188419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93000</v>
      </c>
      <c r="G8" s="29" t="n">
        <v>93000</v>
      </c>
      <c r="H8" s="30" t="n">
        <v>93000</v>
      </c>
      <c r="I8" s="26" t="n">
        <v>98053</v>
      </c>
      <c r="J8" s="22" t="n">
        <v>105897</v>
      </c>
      <c r="K8" s="23" t="n">
        <v>112251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 t="n">
        <v>829123</v>
      </c>
      <c r="J9" s="22" t="n">
        <v>895453</v>
      </c>
      <c r="K9" s="23" t="n">
        <v>94918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073000</v>
      </c>
      <c r="D14" s="32" t="n">
        <v>2960000</v>
      </c>
      <c r="E14" s="33" t="n">
        <v>3270000</v>
      </c>
      <c r="F14" s="34" t="n">
        <v>4074000</v>
      </c>
      <c r="G14" s="32" t="n">
        <v>4074000</v>
      </c>
      <c r="H14" s="35" t="n">
        <v>4074000</v>
      </c>
      <c r="I14" s="36" t="n">
        <v>4019092</v>
      </c>
      <c r="J14" s="32" t="n">
        <v>5399104</v>
      </c>
      <c r="K14" s="33" t="n">
        <v>124985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42.8</v>
      </c>
      <c r="E15" s="39" t="n">
        <v>10.5</v>
      </c>
      <c r="F15" s="40" t="n">
        <v>24.6</v>
      </c>
      <c r="G15" s="38"/>
      <c r="H15" s="41"/>
      <c r="I15" s="42" t="n">
        <v>-1.3</v>
      </c>
      <c r="J15" s="38" t="n">
        <v>34.3</v>
      </c>
      <c r="K15" s="39" t="n">
        <v>-76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494000</v>
      </c>
      <c r="D17" s="22" t="n">
        <v>2825000</v>
      </c>
      <c r="E17" s="23" t="n">
        <v>4050000</v>
      </c>
      <c r="F17" s="28" t="n">
        <v>4455000</v>
      </c>
      <c r="G17" s="29" t="n">
        <v>4455000</v>
      </c>
      <c r="H17" s="30" t="n">
        <v>4455000</v>
      </c>
      <c r="I17" s="26" t="n">
        <v>3618598</v>
      </c>
      <c r="J17" s="22" t="n">
        <v>3908086</v>
      </c>
      <c r="K17" s="23" t="n">
        <v>4142571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 t="n">
        <v>132355</v>
      </c>
      <c r="J18" s="22" t="n">
        <v>142943</v>
      </c>
      <c r="K18" s="23" t="n">
        <v>15152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495000</v>
      </c>
      <c r="D20" s="22" t="n">
        <v>872000</v>
      </c>
      <c r="E20" s="23"/>
      <c r="F20" s="28"/>
      <c r="G20" s="29"/>
      <c r="H20" s="30"/>
      <c r="I20" s="26" t="n">
        <v>672762</v>
      </c>
      <c r="J20" s="22" t="n">
        <v>726583</v>
      </c>
      <c r="K20" s="23" t="n">
        <v>77017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47280</v>
      </c>
      <c r="J21" s="22" t="n">
        <v>51062</v>
      </c>
      <c r="K21" s="23" t="n">
        <v>54126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5759</v>
      </c>
      <c r="J22" s="22" t="n">
        <v>6220</v>
      </c>
      <c r="K22" s="23" t="n">
        <v>6593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 t="n">
        <v>213000</v>
      </c>
      <c r="F23" s="28" t="n">
        <v>234000</v>
      </c>
      <c r="G23" s="29" t="n">
        <v>234000</v>
      </c>
      <c r="H23" s="30" t="n">
        <v>234000</v>
      </c>
      <c r="I23" s="26" t="n">
        <v>137910</v>
      </c>
      <c r="J23" s="22" t="n">
        <v>148943</v>
      </c>
      <c r="K23" s="23" t="n">
        <v>157879</v>
      </c>
    </row>
    <row r="24" customFormat="false" ht="13.5" hidden="false" customHeight="false" outlineLevel="0" collapsed="false">
      <c r="A24" s="27" t="s">
        <v>33</v>
      </c>
      <c r="B24" s="15"/>
      <c r="C24" s="22" t="n">
        <v>103000</v>
      </c>
      <c r="D24" s="22" t="n">
        <v>1671000</v>
      </c>
      <c r="E24" s="23" t="n">
        <v>384000</v>
      </c>
      <c r="F24" s="28" t="n">
        <v>434000</v>
      </c>
      <c r="G24" s="29" t="n">
        <v>434000</v>
      </c>
      <c r="H24" s="30" t="n">
        <v>434000</v>
      </c>
      <c r="I24" s="26" t="n">
        <v>75626</v>
      </c>
      <c r="J24" s="22" t="n">
        <v>81676</v>
      </c>
      <c r="K24" s="23" t="n">
        <v>86577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092000</v>
      </c>
      <c r="D26" s="32" t="n">
        <v>5368000</v>
      </c>
      <c r="E26" s="33" t="n">
        <v>4647000</v>
      </c>
      <c r="F26" s="34" t="n">
        <v>5123000</v>
      </c>
      <c r="G26" s="32" t="n">
        <v>5123000</v>
      </c>
      <c r="H26" s="35" t="n">
        <v>5123000</v>
      </c>
      <c r="I26" s="36" t="n">
        <v>4690290</v>
      </c>
      <c r="J26" s="32" t="n">
        <v>5065514</v>
      </c>
      <c r="K26" s="33" t="n">
        <v>536944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56.6</v>
      </c>
      <c r="E27" s="39" t="n">
        <v>-13.4</v>
      </c>
      <c r="F27" s="40" t="n">
        <v>10.2</v>
      </c>
      <c r="G27" s="38"/>
      <c r="H27" s="41"/>
      <c r="I27" s="42" t="n">
        <v>-8.4</v>
      </c>
      <c r="J27" s="38" t="n">
        <v>8</v>
      </c>
      <c r="K27" s="39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9133000</v>
      </c>
      <c r="D29" s="22" t="n">
        <v>25930000</v>
      </c>
      <c r="E29" s="23" t="n">
        <v>24984000</v>
      </c>
      <c r="F29" s="28" t="n">
        <v>26722000</v>
      </c>
      <c r="G29" s="29" t="n">
        <v>26722000</v>
      </c>
      <c r="H29" s="30" t="n">
        <v>26722000</v>
      </c>
      <c r="I29" s="26" t="n">
        <v>33075023</v>
      </c>
      <c r="J29" s="22" t="n">
        <v>35721024</v>
      </c>
      <c r="K29" s="23" t="n">
        <v>37864286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 t="n">
        <v>4542000</v>
      </c>
      <c r="F30" s="28" t="n">
        <v>4528000</v>
      </c>
      <c r="G30" s="29" t="n">
        <v>4528000</v>
      </c>
      <c r="H30" s="30" t="n">
        <v>4528000</v>
      </c>
      <c r="I30" s="26" t="n">
        <v>6211463</v>
      </c>
      <c r="J30" s="22" t="n">
        <v>6708380</v>
      </c>
      <c r="K30" s="23" t="n">
        <v>7110882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 t="n">
        <v>2633000</v>
      </c>
      <c r="F31" s="28" t="n">
        <v>2762000</v>
      </c>
      <c r="G31" s="29" t="n">
        <v>2762000</v>
      </c>
      <c r="H31" s="30" t="n">
        <v>2762000</v>
      </c>
      <c r="I31" s="26" t="n">
        <v>3476036</v>
      </c>
      <c r="J31" s="22" t="n">
        <v>3754118</v>
      </c>
      <c r="K31" s="23" t="n">
        <v>3979366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3482187</v>
      </c>
      <c r="J32" s="22" t="n">
        <v>3760762</v>
      </c>
      <c r="K32" s="23" t="n">
        <v>3986408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219498</v>
      </c>
      <c r="J33" s="22" t="n">
        <v>237058</v>
      </c>
      <c r="K33" s="23" t="n">
        <v>251281</v>
      </c>
    </row>
    <row r="34" customFormat="false" ht="13.5" hidden="false" customHeight="false" outlineLevel="0" collapsed="false">
      <c r="A34" s="27" t="s">
        <v>32</v>
      </c>
      <c r="B34" s="15"/>
      <c r="C34" s="22" t="n">
        <v>150000</v>
      </c>
      <c r="D34" s="22" t="n">
        <v>205000</v>
      </c>
      <c r="E34" s="23" t="n">
        <v>310000</v>
      </c>
      <c r="F34" s="28" t="n">
        <v>339000</v>
      </c>
      <c r="G34" s="29" t="n">
        <v>339000</v>
      </c>
      <c r="H34" s="30" t="n">
        <v>339000</v>
      </c>
      <c r="I34" s="26" t="n">
        <v>192613</v>
      </c>
      <c r="J34" s="22" t="n">
        <v>208022</v>
      </c>
      <c r="K34" s="23" t="n">
        <v>220503</v>
      </c>
    </row>
    <row r="35" customFormat="false" ht="13.5" hidden="false" customHeight="false" outlineLevel="0" collapsed="false">
      <c r="A35" s="27" t="s">
        <v>44</v>
      </c>
      <c r="B35" s="15"/>
      <c r="C35" s="22" t="n">
        <v>2110000</v>
      </c>
      <c r="D35" s="22" t="n">
        <v>2285000</v>
      </c>
      <c r="E35" s="23" t="n">
        <v>2209000</v>
      </c>
      <c r="F35" s="28" t="n">
        <v>1809000</v>
      </c>
      <c r="G35" s="29" t="n">
        <v>1809000</v>
      </c>
      <c r="H35" s="30" t="n">
        <v>1809000</v>
      </c>
      <c r="I35" s="26" t="n">
        <v>500000</v>
      </c>
      <c r="J35" s="22" t="n">
        <v>540000</v>
      </c>
      <c r="K35" s="23" t="n">
        <v>572400</v>
      </c>
    </row>
    <row r="36" customFormat="false" ht="13.5" hidden="false" customHeight="false" outlineLevel="0" collapsed="false">
      <c r="A36" s="27" t="s">
        <v>40</v>
      </c>
      <c r="B36" s="15"/>
      <c r="C36" s="22" t="n">
        <v>1544000</v>
      </c>
      <c r="D36" s="22"/>
      <c r="E36" s="23" t="n">
        <v>2648000</v>
      </c>
      <c r="F36" s="28" t="n">
        <v>2088000</v>
      </c>
      <c r="G36" s="29" t="n">
        <v>2088000</v>
      </c>
      <c r="H36" s="30" t="n">
        <v>2088000</v>
      </c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5504000</v>
      </c>
      <c r="D37" s="22" t="n">
        <v>5917000</v>
      </c>
      <c r="E37" s="23" t="n">
        <v>1075000</v>
      </c>
      <c r="F37" s="28" t="n">
        <v>1239000</v>
      </c>
      <c r="G37" s="29" t="n">
        <v>1239000</v>
      </c>
      <c r="H37" s="30" t="n">
        <v>1239000</v>
      </c>
      <c r="I37" s="26" t="n">
        <v>3863683</v>
      </c>
      <c r="J37" s="22" t="n">
        <v>4172778</v>
      </c>
      <c r="K37" s="23" t="n">
        <v>4423144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8441000</v>
      </c>
      <c r="D39" s="32" t="n">
        <v>34337000</v>
      </c>
      <c r="E39" s="33" t="n">
        <v>38401000</v>
      </c>
      <c r="F39" s="34" t="n">
        <v>39487000</v>
      </c>
      <c r="G39" s="32" t="n">
        <v>39487000</v>
      </c>
      <c r="H39" s="35" t="n">
        <v>39487000</v>
      </c>
      <c r="I39" s="36" t="n">
        <v>51020502</v>
      </c>
      <c r="J39" s="32" t="n">
        <v>55102142</v>
      </c>
      <c r="K39" s="33" t="n">
        <v>58408271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20.7</v>
      </c>
      <c r="E40" s="39" t="n">
        <v>11.8</v>
      </c>
      <c r="F40" s="40" t="n">
        <v>2.8</v>
      </c>
      <c r="G40" s="38"/>
      <c r="H40" s="41"/>
      <c r="I40" s="42" t="n">
        <v>29.2</v>
      </c>
      <c r="J40" s="38" t="n">
        <v>8</v>
      </c>
      <c r="K40" s="39" t="n">
        <v>6</v>
      </c>
    </row>
    <row r="41" customFormat="false" ht="13.5" hidden="false" customHeight="false" outlineLevel="0" collapsed="false">
      <c r="A41" s="54" t="s">
        <v>46</v>
      </c>
      <c r="B41" s="55"/>
      <c r="C41" s="56" t="n">
        <v>32606000</v>
      </c>
      <c r="D41" s="56" t="n">
        <v>42665000</v>
      </c>
      <c r="E41" s="84" t="n">
        <v>46318000</v>
      </c>
      <c r="F41" s="85" t="n">
        <v>48684000</v>
      </c>
      <c r="G41" s="56" t="n">
        <v>48684000</v>
      </c>
      <c r="H41" s="86" t="n">
        <v>48684000</v>
      </c>
      <c r="I41" s="87" t="n">
        <v>59729884</v>
      </c>
      <c r="J41" s="56" t="n">
        <v>65566760</v>
      </c>
      <c r="K41" s="84" t="n">
        <v>65027564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30.9</v>
      </c>
      <c r="E42" s="39" t="n">
        <v>8.6</v>
      </c>
      <c r="F42" s="40" t="n">
        <v>5.1</v>
      </c>
      <c r="G42" s="38"/>
      <c r="H42" s="41"/>
      <c r="I42" s="42" t="n">
        <v>22.7</v>
      </c>
      <c r="J42" s="38" t="n">
        <v>9.8</v>
      </c>
      <c r="K42" s="39" t="n">
        <v>-0.8</v>
      </c>
    </row>
    <row r="43" customFormat="false" ht="13.5" hidden="false" customHeight="false" outlineLevel="0" collapsed="false">
      <c r="A43" s="60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1"/>
      <c r="F54" s="42"/>
      <c r="G54" s="38"/>
      <c r="H54" s="41"/>
      <c r="I54" s="42"/>
      <c r="J54" s="38"/>
      <c r="K54" s="61"/>
    </row>
    <row r="55" customFormat="false" ht="13.5" hidden="false" customHeight="false" outlineLevel="0" collapsed="false">
      <c r="A55" s="60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2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3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60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1"/>
      <c r="F79" s="88"/>
      <c r="G79" s="38"/>
      <c r="H79" s="61"/>
      <c r="I79" s="42"/>
      <c r="J79" s="38"/>
      <c r="K79" s="61"/>
    </row>
    <row r="80" customFormat="false" ht="13.5" hidden="false" customHeight="false" outlineLevel="0" collapsed="false">
      <c r="A80" s="54" t="s">
        <v>57</v>
      </c>
      <c r="B80" s="67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8"/>
      <c r="C81" s="69" t="n">
        <v>32606000</v>
      </c>
      <c r="D81" s="69" t="n">
        <v>42665000</v>
      </c>
      <c r="E81" s="89" t="n">
        <v>46318000</v>
      </c>
      <c r="F81" s="71" t="n">
        <v>48684000</v>
      </c>
      <c r="G81" s="69" t="n">
        <v>48684000</v>
      </c>
      <c r="H81" s="89" t="n">
        <v>48684000</v>
      </c>
      <c r="I81" s="71" t="n">
        <v>59729884</v>
      </c>
      <c r="J81" s="69" t="n">
        <v>65566760</v>
      </c>
      <c r="K81" s="89" t="n">
        <v>65027564</v>
      </c>
    </row>
    <row r="82" customFormat="false" ht="13.5" hidden="false" customHeight="false" outlineLevel="0" collapsed="false">
      <c r="A82" s="72" t="s">
        <v>36</v>
      </c>
      <c r="B82" s="73" t="s">
        <v>37</v>
      </c>
      <c r="C82" s="74"/>
      <c r="D82" s="74" t="n">
        <v>30.9</v>
      </c>
      <c r="E82" s="90" t="n">
        <v>8.6</v>
      </c>
      <c r="F82" s="91" t="n">
        <v>5.1</v>
      </c>
      <c r="G82" s="74"/>
      <c r="H82" s="90"/>
      <c r="I82" s="91" t="n">
        <v>22.7</v>
      </c>
      <c r="J82" s="74" t="n">
        <v>9.8</v>
      </c>
      <c r="K82" s="90" t="n">
        <v>-0.8</v>
      </c>
    </row>
    <row r="83" customFormat="false" ht="13.5" hidden="false" customHeight="false" outlineLevel="0" collapsed="false">
      <c r="A83" s="78" t="s">
        <v>59</v>
      </c>
      <c r="B83" s="79" t="s">
        <v>60</v>
      </c>
      <c r="C83" s="80" t="n">
        <v>30533000</v>
      </c>
      <c r="D83" s="80" t="n">
        <v>39705000</v>
      </c>
      <c r="E83" s="70" t="n">
        <v>43048000</v>
      </c>
      <c r="F83" s="81" t="n">
        <v>44610000</v>
      </c>
      <c r="G83" s="80" t="n">
        <v>44610000</v>
      </c>
      <c r="H83" s="70" t="n">
        <v>44610000</v>
      </c>
      <c r="I83" s="81" t="n">
        <v>55710792</v>
      </c>
      <c r="J83" s="80" t="n">
        <v>60167656</v>
      </c>
      <c r="K83" s="70" t="n">
        <v>63777714</v>
      </c>
    </row>
    <row r="84" customFormat="false" ht="13.5" hidden="false" customHeight="false" outlineLevel="0" collapsed="false">
      <c r="A84" s="82" t="s">
        <v>61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 t="s">
        <v>6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5" hidden="false" customHeight="false" outlineLevel="0" collapsed="false">
      <c r="A86" s="83" t="s">
        <v>6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5" hidden="false" customHeight="fals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5" hidden="false" customHeight="false" outlineLevel="0" collapsed="false">
      <c r="A88" s="83" t="s">
        <v>6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3.5" hidden="false" customHeight="false" outlineLevel="0" collapsed="false">
      <c r="A89" s="83" t="s">
        <v>66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3.5" hidden="false" customHeight="false" outlineLevel="0" collapsed="false">
      <c r="A90" s="82" t="s">
        <v>6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3.5" hidden="false" customHeight="fals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5" hidden="false" customHeight="false" outlineLevel="0" collapsed="false">
      <c r="A92" s="83" t="s">
        <v>69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5" hidden="false" customHeight="false" outlineLevel="0" collapsed="false">
      <c r="A93" s="83" t="s">
        <v>70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3.5" hidden="false" customHeight="false" outlineLevel="0" collapsed="false">
      <c r="A94" s="83" t="s">
        <v>71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5" hidden="false" customHeight="false" outlineLevel="0" collapsed="false">
      <c r="A95" s="83" t="s">
        <v>72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5" hidden="false" customHeight="false" outlineLevel="0" collapsed="false">
      <c r="A96" s="83" t="s">
        <v>7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8:03:50Z</dcterms:created>
  <dc:creator/>
  <dc:description/>
  <dc:language>en-US</dc:language>
  <cp:lastModifiedBy>Elsabe Rossouw</cp:lastModifiedBy>
  <dcterms:modified xsi:type="dcterms:W3CDTF">2011-08-15T10:45:55Z</dcterms:modified>
  <cp:revision>0</cp:revision>
  <dc:subject/>
  <dc:title/>
</cp:coreProperties>
</file>